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Suministro" sheetId="1" state="visible" r:id="rId2"/>
    <sheet name="Consultorias_Ingenieria" sheetId="2" state="visible" r:id="rId3"/>
    <sheet name="Agricultura_Ambiente" sheetId="3" state="visible" r:id="rId4"/>
    <sheet name="GestióndelRiesgo_Ingenieria" sheetId="4" state="visible" r:id="rId5"/>
    <sheet name="Interventoria_Ingenieria" sheetId="5" state="visible" r:id="rId6"/>
    <sheet name="APYSB_Ingenieria" sheetId="6" state="visible" r:id="rId7"/>
    <sheet name="Desarrollo_Social" sheetId="7" state="visible" r:id="rId8"/>
    <sheet name="SML" sheetId="8" state="visible" r:id="rId9"/>
  </sheets>
  <definedNames>
    <definedName function="false" hidden="false" localSheetId="2" name="_xlnm.Print_Area" vbProcedure="false">Agricultura_Ambiente!$A$1:$C$10</definedName>
    <definedName function="false" hidden="false" localSheetId="2" name="_xlnm.Print_Titles" vbProcedure="false">Agricultura_Ambiente!$1:$4</definedName>
    <definedName function="false" hidden="false" localSheetId="5" name="_xlnm.Print_Area" vbProcedure="false">APYSB_Ingenieria!$B$2:$D$7</definedName>
    <definedName function="false" hidden="false" localSheetId="5" name="_xlnm.Print_Titles" vbProcedure="false">APYSB_Ingenieria!$2:$5</definedName>
    <definedName function="false" hidden="false" localSheetId="1" name="_xlnm.Print_Area" vbProcedure="false">Consultorias_Ingenieria!$A$1:$C$5</definedName>
    <definedName function="false" hidden="false" localSheetId="1" name="_xlnm.Print_Titles" vbProcedure="false">Consultorias_Ingenieria!$1:$4</definedName>
    <definedName function="false" hidden="false" localSheetId="6" name="_xlnm.Print_Area" vbProcedure="false">Desarrollo_Social!$A$1:$C$35</definedName>
    <definedName function="false" hidden="false" localSheetId="6" name="_xlnm.Print_Titles" vbProcedure="false">Desarrollo_Social!$1:$5</definedName>
    <definedName function="false" hidden="false" localSheetId="3" name="_xlnm.Print_Area" vbProcedure="false">GestióndelRiesgo_Ingenieria!$A$1:$C$4</definedName>
    <definedName function="false" hidden="false" localSheetId="3" name="_xlnm.Print_Titles" vbProcedure="false">GestióndelRiesgo_Ingenieria!$1:$4</definedName>
    <definedName function="false" hidden="false" localSheetId="4" name="_xlnm.Print_Area" vbProcedure="false">Interventoria_Ingenieria!$A$1:$C$14</definedName>
    <definedName function="false" hidden="false" localSheetId="4" name="_xlnm.Print_Titles" vbProcedure="false">Interventoria_Ingenieria!$1:$5</definedName>
    <definedName function="false" hidden="false" localSheetId="0" name="_xlnm.Print_Area" vbProcedure="false">Suministro!$A$1:$C$13</definedName>
    <definedName function="false" hidden="false" localSheetId="0" name="_xlnm.Print_Titles" vbProcedure="false">Suministr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8">
  <si>
    <t xml:space="preserve">SUMINISTROS</t>
  </si>
  <si>
    <t xml:space="preserve">No. DE ORDEN</t>
  </si>
  <si>
    <t xml:space="preserve">RAZÓN SOCIAL DEL CONTRATANTE</t>
  </si>
  <si>
    <t xml:space="preserve">OBJETO</t>
  </si>
  <si>
    <t xml:space="preserve">UNIDAD EDUCATIVA ESCUELA NORMAL SUPERIOR MARIA INMACULADA DE ARAUCA</t>
  </si>
  <si>
    <t xml:space="preserve">SUMINISTRO DE PAPELERIA Y UTILES DE OFICINA PARA LA UNIDAD EDUCATIVA ESCUELA NORMAL SUPERIOR MARIA INMACULADA DE ARAUCA, SEDE FLOR DE MI LLANO</t>
  </si>
  <si>
    <t xml:space="preserve">SUMINISTRO DE UTILES DE OFICINA PARA LA UNIDAD EDUCATIVA ESCUELA NORMAL SUPERIOR MARIA INMACULADA SEDE FLOR DE MI LLANO</t>
  </si>
  <si>
    <t xml:space="preserve">SUMINISTRO DE EQUIPOS PARA LA UNIDAD EDUCATIVA ESCUELA NORMAL SUPERIOR MARIA INMACULADA SEDE FLOR DE MI LLANO</t>
  </si>
  <si>
    <t xml:space="preserve">ALCALDIA MUNICIPAL DE PUERTO RONDON</t>
  </si>
  <si>
    <t xml:space="preserve">DOTACIÓN DEL INTERNADO DE LA INSTITUCIÓN EDUCATIVA LA INMACULADA, DEL MUNICIPIO DE PUERTO RONDON - DPTO DE ARAUCA</t>
  </si>
  <si>
    <t xml:space="preserve">ALCALDIA MUNICIPAL DE SARAVENA </t>
  </si>
  <si>
    <t xml:space="preserve">COMPRA DE TABLEROS ACRILICOS PARA LAS DIFERENTES ESCUELAS DEL MUNICIPIO DE SARAVENA, DEPARTAMENTO DE ARAUCA </t>
  </si>
  <si>
    <t xml:space="preserve">COMPRA DE REPUESTOS PARA LA MAQUINARIA PESADA DE PROPIEDAD DE LA ADMINISTRACIÓN PARA REALIZAR TRABAJOS EN LAS VIAS TERCIARIAS DEL MUNICIPIO DE SARAVENA, DEPARTAMENTO DE ARAUCA</t>
  </si>
  <si>
    <t xml:space="preserve">SUMINISTRO DE VIVERES PARA EL CICLO MENSUAL DE ALMUERZOS ESCOLARES DEL MUNICIPIO DE SARAVENA, DEPARTAMENTO DE ARAUCA</t>
  </si>
  <si>
    <t xml:space="preserve">CONTRALORÍA GENERAL DE LA 
REPÚBLICA GERENCIA DEPARTAMENTAL ARAUCA</t>
  </si>
  <si>
    <t xml:space="preserve">ADQUISICIÓN DE BIENES MUEBLES PARA DOTAR LAS SALAS DE AUDIENCIA DONDE SE REALIZARAN LOS PROCEDIMIENTOS VERBALES DE RESPONSABILIDAD FISCAL  </t>
  </si>
  <si>
    <t xml:space="preserve">DEPARTAMENTO DE ARAUCA</t>
  </si>
  <si>
    <t xml:space="preserve">ADQUISICION DE KITS EQUIPO GEOS GRUPOS ESPECIALES DE OPERACIONES PSICOLOGICAS DEPARTAMENTO DE ARAUCA</t>
  </si>
  <si>
    <t xml:space="preserve">SENA REGIONAL ARAUCA</t>
  </si>
  <si>
    <t xml:space="preserve">ADQUISICIÓN A TITULO DE COMPRAVENTA DE EQUIPOS Y MATERIALES DE FORMACIÓN PARA LA ACTUALIZACIÓN DL AMBIENTE DE FORMACIÓN FIC ACORDE A LAS EXIGENCIAS DEL PROGRAMA DE FORMACIÓN DE TECNOLOGIA DE DESARROLLO GRAFICO DE PROYECTOS DE ARQUITECTURA E INGENIERIA DEL CENTRO DE GESTIÓN Y DESARROLLO AGROINDUSTRIAL DE ARAUCA</t>
  </si>
  <si>
    <t xml:space="preserve">ADQUISICION A TITULO DE COMPRA VENTA DE EQUIPOS AUDIOVISUALES, DISPENSADORES Y ELECTRO BOMBAS DEL CENTRO DE GESTION Y DESARROLLO AGROINDUSTRIAL DE ARAUCA, SENA REGIONAL ARAUCA</t>
  </si>
  <si>
    <t xml:space="preserve">CONSULTORIAS</t>
  </si>
  <si>
    <t xml:space="preserve">GOBERNACION DE ARAUCA</t>
  </si>
  <si>
    <t xml:space="preserve">ESTUDIO DE FACTIBILIDAD PARA LA CONSOLIDACIÓN DE UNA ZONA DE DESARROLLO INDUSTRIAL</t>
  </si>
  <si>
    <t xml:space="preserve">CUMARE S.A</t>
  </si>
  <si>
    <t xml:space="preserve">ESTUDIO Y DISEÑOS EN EL MARCO DEL CIERRE Y CLAUSURA DE LAS CELDAS TRANSITORIAS Y DE CONTINGENCIA DE LOS MUNICIPIOS DE ARAUQUITA, SARAVENA, FORTUL Y TAME, EN EL DEPARTAMENTO DE ARAUCA.</t>
  </si>
  <si>
    <t xml:space="preserve">REALIZACIÓN DE ESTUDIOS Y DISEÑOS DE LAS RUTAS DE RECOLECCIÓN Y PROGRAMAS DE ASEO PARA LA PRESTACIÓN DE LOS SERVICIOS PÚBLICOS EN LOS MUNICIPIOS DE ARAUQUITA, FORTUL Y SARAVENA, EN EL DEPARTAMENTO DE ARAUCA.</t>
  </si>
  <si>
    <t xml:space="preserve">ESTUDIOS Y DISEÑOS PRIMERA FASE COMPLEJO EDUCATIVO, PATRIMONIAL Y TURISTICO "PARQUE DE LA VIDA PARA CONSTRUIR A PAZ EN EL MUNICIPIO DE SARAVENA.</t>
  </si>
  <si>
    <t xml:space="preserve">CONSORCIO RELLENO SANITARIO CRAVO</t>
  </si>
  <si>
    <t xml:space="preserve">DISEÑO PARA LA IMPLEMENTACIÓN DEL SISTEMA DE DISPOSICIÓN FINAL DE RESIDUOS SOLIDS DEL MUNICIPIO DE CRAVO NORTE</t>
  </si>
  <si>
    <t xml:space="preserve">EXPERIENCIA </t>
  </si>
  <si>
    <t xml:space="preserve">SEMAING</t>
  </si>
  <si>
    <t xml:space="preserve">EJECUCIÓN DEL PLAN DE MANEJO AMBIENTAL PARA LA CONSTRUCCIÓN DEL NUEVO HOSPITAL SAN ANTONIO DE TAME EN EL DEPARTAMENTO DE ARAUCA</t>
  </si>
  <si>
    <t xml:space="preserve">COMFIAR</t>
  </si>
  <si>
    <t xml:space="preserve">LA PRESTACIÓN DE SERVICIOS PROFESIONALES POR CONCEPTO DE FORMULACIÓN DEL PLAN DE MANEJO AMBIENTAL PARA LA CONSTRUCCIÓN DEL PARQUE RECREATIVO COMFIAR</t>
  </si>
  <si>
    <t xml:space="preserve">SODESCO</t>
  </si>
  <si>
    <t xml:space="preserve">FORMULACIÓN DEL PLAN DE MANEJO AMBIENTAL PARA EL FORTALECIMIENTO Y OPERACIÓN DE UN DEPOSITO O STOCK DE MATERIALES</t>
  </si>
  <si>
    <t xml:space="preserve">HOSPITAL DEL SARARE E.S.E</t>
  </si>
  <si>
    <t xml:space="preserve">PRESTAR LOS SERVICIOS PROFESIONALES DE APOYO Y ASISTENCIA TECNICA AMBIENTAL EN LOS TRAMITES Y REQUERIMIENTOS PENDIENTES ANTE LAS AUTORIDADES AMBIENTALES COMPETENTES DE CORPORINOQUIA</t>
  </si>
  <si>
    <t xml:space="preserve">GOBERNACIÓN DE ARAUCA</t>
  </si>
  <si>
    <t xml:space="preserve">IMPLEMENTACIÓN DE UNA PARCELA DEMOSTRATIVA PARA LA MULTIPLICACIÓN DE MATERIAL VEGETAL (MAIZ) PARA EL MUNICIPIO DE ARAUQUITA DEPARTAMENTO DE ARAUCA</t>
  </si>
  <si>
    <t xml:space="preserve">MUESTREO ISOCINETICO Y EVALUACIÓN DE EMISIONES ATMOSFERICAS DEL HORNO INCINERADOR DE RESIDUOS HOSPITALARIOS DE LA ESE HOSPITAL DEL SARARE </t>
  </si>
  <si>
    <t xml:space="preserve">INTERVENTORIA A LA CONSTRUCCIÓN Y ADECUACIÓN DE LA INSTITUCIÓN EDUCATIVA JUAN JACOBO ROSSEAU DEL MUNICIPIO DE ARAUQUITA, DEPARTAMENTO DE ARAUCA</t>
  </si>
  <si>
    <t xml:space="preserve">MUNICIPO DE ARAUCA</t>
  </si>
  <si>
    <t xml:space="preserve">IMPLEMENTACIÓN DE ACCIONES PARA EL DESARROLLO DEL PLAN DE GESTIÓN AMBIENTAL DEL MUNICIPIO DE ARAUCA</t>
  </si>
  <si>
    <t xml:space="preserve">RELACION DE CONTRATOS EXPERIENCIA COAMDESOR NIT 900199755-1</t>
  </si>
  <si>
    <t xml:space="preserve">FORMULACIÓN DEL PLAN SECTORIAL PARA LA GESTIÓN DEL RIESGO DE DESASTRES, EN LA PRESTACIÓN DE LOS SERVICIOS PÚBLICOS DE ACUEDUCTO, ALCANTARILLADO Y ASEO DE LOS MUNICIPIOS VINCULADOS PAP-PDA</t>
  </si>
  <si>
    <t xml:space="preserve">FORMULACIÓN DE MANUALES DE OPERACIÓN DE PTAP E INSTRUMENTOS DE PLANIFICACIÓN PARA LA FORMULACIÓN DE LOS PLANES DE GESTIÓN DEL RIESGO PARA EL MANEJO DE VERTIMIENTOS Y PLANES DE CONTINGENCIA ASOCIADOS A LOS SERVICIOS DE ACUEDUCTO, ALCANTARILLADO Y ASEO DE LOS MUNICIPIOS VINCULADOS AL PAP-PDA</t>
  </si>
  <si>
    <t xml:space="preserve">ALCALDIA MUNICIPIO DE PUERTO RONDON</t>
  </si>
  <si>
    <t xml:space="preserve">ASISTENCIA TECNICA EN LA FORMULACIÓN DEL PLAN MUNICIPAL DE GESTIÓN DEL RIESGO</t>
  </si>
  <si>
    <t xml:space="preserve">ASISTENCIA TECNICA EN LA FORMULACIÓN DE LA ESTRATEGIA DE RESPUESTA DE EMERGENCIAS EN EL MUNICIPIO DE PUERTO RONDON, DEPARTAMENTO DE ARAUCA</t>
  </si>
  <si>
    <t xml:space="preserve">EVALUACIÓN DE AMENAZAS, VILNERABILIDAD, ANALISIS DEL RIESGO POR FENOMENOS SOCIO NATURALES, ANTROPICO Y POR EFECTOS DE LA PRESTACIÓN DE SERVICIOS PÚBLICO DE ACUEDUCTO, ALCANTARILLADO Y ASEO.</t>
  </si>
  <si>
    <t xml:space="preserve">PROYECTO DE INTERVENTORIA</t>
  </si>
  <si>
    <t xml:space="preserve">EXPERIENCIA   ESPECÍFICA</t>
  </si>
  <si>
    <t xml:space="preserve">GOBERNACION DE ARAUCA SECRETARIA  DE INFRAESTRUCTURA FISICA</t>
  </si>
  <si>
    <t xml:space="preserve">INTERVENTORIA TECNICA AL DISEÑO Y CONSTRUCCIÓN DE LA PRIMERA ETAPA DEL COMPLEJO FERIAL DEL MUNICIPIO DE ARAUCA, DEPARTAMENTO DE ARAUCA</t>
  </si>
  <si>
    <t xml:space="preserve">INTERVENTORIA TECNICA A LAS OBRAS DE CONSTRUCCIÓN DE LA PRIMERA ETAPA DEL SISITEMA DE DISPOSICIÓN FINAL DE RESIDUOS SOLIDOS EN EL MUNICIPIO DE PUERTO RONDON, DEPARTAMENTO DE ARAUCA</t>
  </si>
  <si>
    <t xml:space="preserve">INTERVENTORIA TÉCNICA AL DISEÑO Y CONSTRUCCIÓN DE LA PRIMERA ETAPA DEL COMPLEJO FERIAL DEL MUNICIPIO DE ARAUCA, DEPARTAMENTO DE ARAUCA.</t>
  </si>
  <si>
    <t xml:space="preserve">INTERVENTORÍA TÉCNICA AL MEJORAMIENTO DE LOS CARRETEABLES LA REFORMA - CHAPARRAL VEREDA LOS ARRECIFES, CAÑAS BRAVAS - EL TRIUNFO VEREDA CAÑAS BRAVAS Y LAS CRUCES - BOCAS DEL ELE, MUNICIPIO DE ARAUCA, DEPARTAMENTO DE ARAUCA.</t>
  </si>
  <si>
    <t xml:space="preserve">CARIBABARE E.S.P</t>
  </si>
  <si>
    <t xml:space="preserve">INTERVENTORIA TECNICA, ADMINISTRATIVA Y FINANCIERA DEL CONTRATO DE OBRA No. 056 de 2011 CUYO OBJETO ES CONSTRUCCION DEL RELLENO SANITARIO REGIONAL II FASE EN EL MUNICIPIO DE TAME - DEPARTAMENTO DE ARAUCA</t>
  </si>
  <si>
    <t xml:space="preserve">INTERVENTORIA TECNICA ADMINISTRATIVA, FINANCIERA  Y AMBIENTAL A LAS OBRAS DE CONSTRUCCION DE LA I ETAPA DEL PARQUE ECOTURISTICO LOS LIBERTADORES EN EL MUNICIPIO DE TAME - DEPARTAMENTO DE ARAUCA</t>
  </si>
  <si>
    <t xml:space="preserve">INTERVENTORIA TECNICA ADMINISTRATIVA, FINANCIERA  Y AMBIENTA - MEJORAMIENTO DE LA VIA LA JAMUGA - CUERNAVACA- SAN RAMON VEREDA EL SOCORRO DEL MUNICIPIO DE ARAUCA - DEPARTAMENTO DE ARAUCA</t>
  </si>
  <si>
    <t xml:space="preserve">INTERVENTORIA TECNICA,ADMINISTRATIVA, FINANCIERA Y AMBIENTAL AL MEJORAMIENTO DE A RED VIA URBANA DEL MUNICIPIO DE SARAVENA, DEPARTAMENTO DE ARAUCA</t>
  </si>
  <si>
    <t xml:space="preserve">INTERVENTORIA TECNICA, ADMINISTRATIVA, FINANCIERA Y AMBIENTAL AL MEJORAMIENTO DE LA RED VIAL URBANA DEL MUNICIPIO DE PUERTO JORDAN, DEPARTAMENTO DE ARAUCA</t>
  </si>
  <si>
    <t xml:space="preserve">INTERVENTORIA TECNICA, ADMINISTRATIVA Y FINANCIERA CUYO OBJETO ES MANTENIMIENTO Y ADECUACIÓN DEL AREA DE ENTRENAMIENTO TECNICO Y TACTICO PERIMETRAL PARA EL BATALLON DE ARTILLERIA NUMERO XVIII EN PUERTO JORDAN MUNICIPIO DE TAME - DEPARTAMENTO DE ARAUCA</t>
  </si>
  <si>
    <t xml:space="preserve">INTERVENTORIA TECNICA, ADMINISTRATIVA Y FINANCIERA A LA CONSTRUCCIÓN SEGUNDA ETAPA DEL COMPLEJO FERIAL DEL MUNICIPIO DE ARAUCA - DEPARTAMENTO DE ARAUCA</t>
  </si>
  <si>
    <t xml:space="preserve">INTERVENTORIA TECNICA, ADMINISTRATIVA Y FINANCIERA AL PROYECTO FORTALECIMIENTO DE MEDIOS TECNOLOGICOS Y DE INTELIGENCIA PARA LA SEGURIDAD Y CONVIVENCIA CIUDADANA DEL DEPARTAMENTO DE ARAUCA</t>
  </si>
  <si>
    <t xml:space="preserve">MUNICIPIO DE ARAUCA</t>
  </si>
  <si>
    <t xml:space="preserve">INTERVENTORIA TECNICA ADMINISTRATIVA Y FINANCIERA A LA CONSTRUCCIÓN DE CERRAMIENTO Y SISTEMA DE RIEGO PARA HUERTAS ORGANICAS PARA SEGURIDAD ALIMENTARIA DE POBLACIÓN VIVCTIMA DEL MUNICIPIO DE ARAUCA, DEPARTAMENTO DE ARAUCA</t>
  </si>
  <si>
    <t xml:space="preserve">INTERVENTORIA TECNICA ADMINISTRATIVA, FINANCIERA Y AMBIENTAL AL PROYECTO CUYO OBJETO ES ESTUDIOS Y DISEÑOS PARA LA CONSTRUCCIÓN DE LA NUEVA SEDE CENTRO DE GESTIÓN Y DESARROLLO AGROINDUSTRIAL DEL SENA, EN EL MUNICIPIO DE ARAUCA, DEPARTAMENTO DE ARAUCA</t>
  </si>
  <si>
    <t xml:space="preserve">ALCALDIA MUNICIPIO DE ARAUCA</t>
  </si>
  <si>
    <t xml:space="preserve">INTERVENTORIA TECNICA, ADMINISTRATIVA, FINANCIERA Y AMBIENTAL A LA CONSTRUCCIÓN DE VIAS URBANAS EN PAVIMENTO RIGIDO SECTOR 16, CALLE 22 ENTRE CARRERAS 16 Y 17, SECTOR CARRERA 23 ENTRE CALLES 22 Y 24, SECTOR CALLE 23 ENTRE CARRERAS 24 Y 26 EN EL MUNICIPIO DE ARAUCA </t>
  </si>
  <si>
    <t xml:space="preserve">ALCALDIA MUNICIPAL DE PALMIRA VALLE DEL CAUCA</t>
  </si>
  <si>
    <t xml:space="preserve">INTERVENTORIA ADMINISTRATIVA, JURIDICA, TECNICA Y FINANACIERAPARA EL FORTALECIMIENTO DEL SISTEMA CCTV CAMARAS DE SEGURIDAD MUNICIPIO DE PALMIRA</t>
  </si>
  <si>
    <t xml:space="preserve">INTERVENTORIA TECNICA ADMINISTRATIVA, FINANCIERA Y AMBIENTAL AL PROYECTO CONTRUCCIÓN DE PAVIMENTACIÓN DEL CENTRO POBLADO NUEVO CARANAL, MUNICIPIO DE FORTUL, DEPARTAMENTO DE ARAUCA</t>
  </si>
  <si>
    <t xml:space="preserve">INTERVENTORIA TECNICA ADMINISTRATIVA, FINANCIERA PARA EL PROYECTO: CONSTRUCCIÓN DEL RELLENO SANITARIO REGIONAL DEL MUNICIPIO DE TAME DEPARTAMENTO DE ARAUCA</t>
  </si>
  <si>
    <t xml:space="preserve">INTERVENTORIA TECNICA ADMINISTRATIVA, FINANCIERA AL CONTRATO DE OBRA 025 DE 2011 CUYO OBJETO ES " CONSTRUCCIÓN DEL RELLENO SANITARIO REGIONAL DEL MUNICIPIO DE TAME DEPARTAMENTO DE ARAUCA"</t>
  </si>
  <si>
    <t xml:space="preserve">INTERVENTORIA TECNICA ADMINISTRATIVA, FINANCIERA Y AMBIENTAL A LA CONSTRUCCIÓN DEL ALCANTARILLADO PLUVIAL EN LOS BARRIOS VILLA ADELA Y BALCÓN DEL LLANO DEL MUNICIPIO DE TAME DEPARTAMENTO DE ARAUCA"</t>
  </si>
  <si>
    <t xml:space="preserve">INTERVENTORIA A LA CONSTRUCCIÓN Y MEJORAMIENTO DE LA INFRAESTRUCTURA FISICA EN LA INSTITUCIÓN EDUCATIVA INSTITUTO ORIENTAL FEMENINO EN EL  MUNICIPIO DE TAME DEPARTAMENTO DE ARAUCA"</t>
  </si>
  <si>
    <t xml:space="preserve">INTERVENTORIA TECNICA, ADMINISTRATIVA, AMBIENTAL Y FINANCIERA AL PROYECTO "REMODELACIÓN Y ADECUACIÓN DE LA INFRAESTRUCTURA FÍSICA DE LA GOBERNACIÓN DE ARAUCA</t>
  </si>
  <si>
    <t xml:space="preserve">INTERVENTORÍA TÉCNICA, ADMINISTRATIVA, FINANCIERA Y AMBIENTAL PARA EL MEJORAMIENTO Y ADECUACIÓN DE LAS INSTALACIONES  DEL EDIFICIO CENTRO EXPERIMENTAL PILOTO (CEP) DEL MUNICIPIO DE ARAUCA</t>
  </si>
  <si>
    <t xml:space="preserve">“INTERVENTORÍA TÉCNICA, ADMINISTRATIVA, FINANCIERA Y AMBIENTAL AL PROYECTO CUYO OBJETO ES APOYO PARA INCREMENTAR LA PRODUCTIVIDAD DE LA ECONOMÍA DEPARTAMENTAL EN SECTORES DIFERENTES A LA INDUSTRIA PETROLERA (PROYECTO ENMARCADO EN EL CONTRATO PLAN) ETAPA I¨. </t>
  </si>
  <si>
    <t xml:space="preserve">INTERVENTORÍA TÉCNICA, ADMINISTRATIVA, FINANCIERA Y AMBIENTAL A LA OPTIMIZACIÓN DEL SISTEMA DE ACUEDUCTO DEL MUNICIPIO DE CRAVO NORTE.</t>
  </si>
  <si>
    <t xml:space="preserve">INTERVENTORIA TÉCNICA, ADMINISTRATIVA, FINANCIERA Y AMBIENTAL AL PROYECTO CONSTRUCCION Y MONTAJE DE MAQUINARIA Y EQUIPOS DE UNA PLANTA DE TRANSFORMACIÓN AGROINDUSTRIAL DE PLATANO FASE II MUNICIPIO DE TAME - DEPARTAMENTO DE ARAUCA.</t>
  </si>
  <si>
    <t xml:space="preserve">INTERVENTORÍA TÉCNICA, ADMINISTRATIVA, FINANCIERA Y AMBIENTAL AL PROYECTO CONSTRUCCIÓN Y ADECUACIÓN DEL ESPACIO PÚBLICO PARA LA RENOVACIÓN DE LA INFRAESTRUCTURA FÍSICA DEL MUNICIPIO DE SARAVENA DEPARTAMENTO DE ARAUCA.</t>
  </si>
  <si>
    <t xml:space="preserve">PROYECTOS AGUA POTABLE Y SANEAMIENTO BASICO</t>
  </si>
  <si>
    <t xml:space="preserve">ALCALDIA MUNICIPAL DE CRAVO NORTE</t>
  </si>
  <si>
    <t xml:space="preserve">FORMULACIÓN DEL PLAN DE USO EFICIENTE Y AHORRO DEL AGUA - PUEAA - DEL MUNICIPIO DE CRAVO NORTE</t>
  </si>
  <si>
    <t xml:space="preserve">EMSERPA E.I.C. E.S.P</t>
  </si>
  <si>
    <t xml:space="preserve">CONSULTORIA PARA LA ACTUALIZACIÓN DEL PLAN DE GESTION  DE RESIDUOS SOLIDOS DEL MUNICIPIO DE ARAUCA, DEPARTAMENTO DE ARAUCA</t>
  </si>
  <si>
    <t xml:space="preserve">CONSULTORIA ESPECIALIZADA PARA LA PARA LA ACTUALIZACIÓN Y AJUSTES DE LOS PLANES DE GESTIÓN INTEGRAL DE RESIDUOS SÓLIDOS PGIRS DE LOS MUNICIPIOS DE ARAUQUITA, FORTUL, SARAVENA, PUERTO RONDON, CRAVO NORTE, Y TAME DEL DEPARTAMENTO DE ARAUCA, DEACUERDO A LA RESOLUCIÒN 0754 DE 2014 Y EL DECRETO 2981 DE 2013</t>
  </si>
  <si>
    <t xml:space="preserve">ASISTENCIA TECNICA A LOS MUNICIPIOS VINCULADOS AL PAP-PDA EN EL TRAMITE DE PERMISOS Y ACTUALIZACIÓN DE LOS INSTRUMENTOS DE PLANIFICACIÓN DEL SANEAMIENTO AMBIENTAL PUEAA Y PSMV</t>
  </si>
  <si>
    <t xml:space="preserve">PRESTAR EL SERVICIO DE CONSULTORIA AMBIENTAL PARA LA ELABORACIÓN DE DOCUMENTOS Y ASISTENCIA TECNICA PARA LA OBTENCIÓN DEL PERMISO DE CONCESIÓN DE AGUAS SUBTERRANEAS NECESARIAS PARA LA LEGALIZACIÓN DE DOS (2) PUNTILLOS EN LA SEDE GRANJA EL ALCARAVAN MUNICIPIO DE ARAUQUITA Y PERMISO DE VERTIMIENTO A SUELO DEL SISTEMA DE TRATAMIENTO DE AGUA RESIDUAL DEL POO SÉPTICO EN LA SEDE ESCUELA GASTRONOMICA MUNICIPIIO DE ARAUCA Y LA SEDE GRANJA EL ALCARAVAN MUNICIPIO DE ARAUQUITA ANTE LA AUTORIDAD AMBIENAL COMPETENTE "CORPORINOQUIA"</t>
  </si>
  <si>
    <t xml:space="preserve">PROYECTOS DESARROLLO SOCIAL</t>
  </si>
  <si>
    <t xml:space="preserve">REALIZACIÓN DEL CONGRESO MANIFESTACIONES DEL PENSAMIENTO LLANERO DESDE EL PUNTO DE VISTA DE LOS JOVENES Y ALQUILER DE SONIDO SILLAS Y TARIMA PARA EL DESARROLLO DE LA ACTIVIDAD LUDICO - CULTURAL CON LOS ESTUDIANTES DE LA UNIDAD EDUCATIVA ESCUELA NORMAL MARIA INMACULADA DE ARAUCA</t>
  </si>
  <si>
    <t xml:space="preserve">DIFUSIÓN CULTURAL MEDIANTE LA REALIZACIÓN DEL QUINTO FESTIVAL DE LA LLANERIDAD NORMALISTA EN EL DEPARTAMENTO DE ARAUCA DE LA UNIDAD EDUCATIVA ESCUELA NORMAL SUPERIOR MARIA INMACULADA DE ARAUCA</t>
  </si>
  <si>
    <t xml:space="preserve">PROMOCIÓN DEL ESPARCIMIENTO, EL JUEGO Y ACTIVIDADES RECREATIVAS COMO DERECHOS DE LOS NIÑOS, NIÑAS, Y ADOLESCENTES EN EL DEPARTAMENTO DE ARAUCA</t>
  </si>
  <si>
    <t xml:space="preserve">REALIZACIÓN DE TALLERES, PUBLICACIONES DE MEMORIAS Y RECONOCIMIENTO DE INCENTIVOS A LOS PARTICIPANTES EN EL MARCO DEL XV FESTIVAL CULTURAL Y FOLCLORICO SEMILLAS DEL LLANERO Y LLANERIDAD NORMALISTA EN EL MUNICIPIO DE ARAUCA DE LA UNIDAD EDUCATIVA ESCUELA NORMAL SUPERIOR MARIA INMACULADA</t>
  </si>
  <si>
    <t xml:space="preserve">IMPLEMENTACIÓN DE UN PROGRAMA DE EMPLEO Y DESARROLLO A 15 MUJERES CABEZA DE HOGAR EN EL MUNICIPIO DE CRAVO NORTE</t>
  </si>
  <si>
    <t xml:space="preserve">IMPLEMENTACIÓN DEL PROYECTO ALIMENTACIÓN Y ADOLESCENTES SANOS EN EL MUNICIPIO DE CRAVO NORTE</t>
  </si>
  <si>
    <t xml:space="preserve">FACILITAR EL DEZPLAZAMIENTO DEL EQUIPO DE TRABAJO Y REALIZAR LA SOCIALIZACIÓN DE EXPERIENCIAS DEL PROGRAMA A CRECER EN LOS SIETE MUNICIPIOS DEL DEPARTAMENTO DE ARAUCA, COMPONENTE APOYO LOGISTICO DEL CONVENIO 385 DE 2008 EN EL DESARROLLO DEL PROGRAMA ACRECER</t>
  </si>
  <si>
    <t xml:space="preserve">DIFUSIÓN Y PROMOCIÓN DE LAS FIESTAS PATRONALES DE LA CANDELARIA DEL CORREGIMIENTO DEL CARACOL MUNICIPIO DE ARAUCA - DEPARTAMENTO DE ARAUCA</t>
  </si>
  <si>
    <t xml:space="preserve">IMPLEMENTACIÓN DE UNA CAMPAÑA DE SENSIBILIZACIÓN SOBRE ALIMENTACIÓN Y ADOLESCENTES SANOS EN EL MUNICIPIO DE CRAVO NORTE</t>
  </si>
  <si>
    <t xml:space="preserve">ATENCIÓN INTEGRAL A LAS MADRES Y PADRES CABEZA DE FAMILIA DEL MUNICIPIO DE CRAVO NORTE</t>
  </si>
  <si>
    <t xml:space="preserve">DESARROLLO DE UNA JORNADA LUDICO RECREATIVA A LOS DISCAPACITADOS DEL MUNICIPIO DE CRAVO NORTE, DEPARTAMENTO DE ARAUCA</t>
  </si>
  <si>
    <t xml:space="preserve">GOBERNACIÓN DE ARAUCA SECRETARIA EDUCACIÓN</t>
  </si>
  <si>
    <t xml:space="preserve">DIFUSIÓN CULTURAL A TRAVÉS DE LA REALIZACIÓN DE EVENTOS CULTURALES EN LA ZONA RURAL DEL DEPARTAMENTO DE ARAUCA</t>
  </si>
  <si>
    <t xml:space="preserve">REALIZACIÓN DE LA XVI VERSIÓN FESTIVAL SEMILLAS DEL LLANERO Y LLANERIDAD NORMALISTA DE LA UNIDAD EDUCATIVA ESCUELA NORMAL SUPERIOR MARIA INMACULADA DE ARAUCA</t>
  </si>
  <si>
    <t xml:space="preserve">PRESTAR ASISTENCIA TECNICA EN EL DESARROLLO DE UNA JORNADA LUDICO RECREATIVA A LOS DISCAPACITADOS DEL MUNICIPIO DE CRAVO NORTE, DEPARTAMENTO DE ARAUCA</t>
  </si>
  <si>
    <t xml:space="preserve">IMPLEMENTACIÓN DE UN PROYECTO DE FOMENTO DE EMPLEO Y DESARROLLO A 12 MADRES Y PADRES CABEZA DE FAMILIA DEL MUNICIPIO DE CRAVO NORTE </t>
  </si>
  <si>
    <t xml:space="preserve">GOBERNACIÓN DE ARAUCA SECRETARIA DE PLANEACIÓN</t>
  </si>
  <si>
    <t xml:space="preserve">IMPLEMENTACIÓN DE MECANISMOS DE PARTICIPACIÓN COMUNITARIA, MEDIANTE LA CAPACITACIÓN Y EJERCICIO ACTIVO DE LOS CONSEJOS TERRITORIALES DE PLANEACIÓN EN EL DEPARTAMENTO DE ARAUCA</t>
  </si>
  <si>
    <t xml:space="preserve">APOYO A PROGRAMAS, PROCESOS Y ESTRATEGIAS EN EL PROCESO DE ARMONIZACIÓN CON EL PLAN DE DESARROLLO NACIONAL Y LOS PLANES DE DESARROLLO TERRITORIALES </t>
  </si>
  <si>
    <t xml:space="preserve">INSTITUCIÓN EDUCATIVA GENERAL SANTANDER ARAUCA</t>
  </si>
  <si>
    <t xml:space="preserve">REALIZACIÓN DEL EVENTO CULTURAL "EL CENTAURO DE ORO" DE LA UNIDAD EDUCATIVA GENERAL SANTANDER, MUNICIPIO DE ARAUCA, DEPARTAMENTO DE ARAUCA</t>
  </si>
  <si>
    <t xml:space="preserve">SERVICIOS DE DESPLAZAMIENTO Y APOYO LOGISTICO DE EQUIPOS DE TRABAJO DEL PROGRAMA A CRECER A LOS MUNICIPIOS DE ARAUQUITA, CRAVO NORTE Y SARAVENA SEGÚN CTO INTERADMINISTRATIVO 368 DE 2010 ENTRE LA GOBERNACIÓN DE ARAUCA Y LA UNIDAD EDUCATIVA ESCUELA NORMAL SUPERIOR MARIA INMACULADA DE ARAUCA</t>
  </si>
  <si>
    <t xml:space="preserve">GOBERNACIÓN DE ARAUCA SECRETARIA DE EDUCACIÓN</t>
  </si>
  <si>
    <t xml:space="preserve">FORTALECIMIENTO A EXPERIENCIAS PEDAGOGICAS EDUCATIVAS EN INSTITUCIONES Y/O CENTROS  EDUCATIVOS DEL DEPARTAMENTO DE ARAUCA</t>
  </si>
  <si>
    <t xml:space="preserve">ALCALDIA DE ARAUCA</t>
  </si>
  <si>
    <t xml:space="preserve">APOYO AL PROGRAMA DE POLICIAS BACHILLERES DEL MUNICIPIO DE ARAUCA DEPARTAMENTO DE ARAUCA</t>
  </si>
  <si>
    <t xml:space="preserve">COLDEPORTES ARAUCA</t>
  </si>
  <si>
    <t xml:space="preserve">APORTES PARA CONFINANCIAR EL SUMINISTRO DE SERVICIOS PARA LA REALIZACIÓN DE LOS JUEGOS INTERCOLEGIADOS 2012 CATEGORÍA INFANTIL EN EL MUNICIPIO DE ARAUCA DEPARTAMENTO DE ARAUCA</t>
  </si>
  <si>
    <t xml:space="preserve">UNIDAD ADMINISTRATIVA ESPECIAL DE SALUD DE  ARAUCA OFICINA ASESORA  JURIDICA</t>
  </si>
  <si>
    <t xml:space="preserve">IMPLEMENTACIÓN DE ACCIONES CON ATENCIÓN PSICOSOCIAL CON ENFOQUE DIFERENCIAL PARA LA POBLACIÓN LGBTI EN EL DEPARTAMENTO DE ARAUCA.</t>
  </si>
  <si>
    <t xml:space="preserve">IMPLEMENTACIÓN DE ACCIONES DE PROMOCIÓN SOCIAL DIRIGIDO A LA POBLACIÓN ADULTO MAYOR DEL DEPARTAMENTO DE ARAUCA</t>
  </si>
  <si>
    <t xml:space="preserve">GOBERNACION DE ARAUCA SECRETARIA  DE PLANEACIÓN</t>
  </si>
  <si>
    <t xml:space="preserve">APOYO A LOS PROCESOS QUE INTEGRAN LOS EJES DE LA ESTRATEGIA UNIDOS EN EL DEPARTAMENTO DE ARAUCA</t>
  </si>
  <si>
    <t xml:space="preserve">GOBERNACION DE ARAUCA SECRETARIA  DE GOBIERNO</t>
  </si>
  <si>
    <t xml:space="preserve">IMPLEMENTACIÓN DE UNA ESTRATEGIA PARA FORTALECER LA DENUNCIA DE CASOS DE VIOLENCIA SEXUAL EN EL DEPARTAMENTO DE ARAUCA</t>
  </si>
  <si>
    <t xml:space="preserve">IMPLEMENTACIÓN DE LA ESTRATEGIA PARA LA PREVENCIÓN DE LA DELINCUENCIA EN ADOLESCENTES Y JOVENES EN EL DEPARTAMENTO DE ARAUCA</t>
  </si>
  <si>
    <t xml:space="preserve">DISEÑAR E IMPLEMENTAR UN PROGRAMA DE PREVENCIÓN, MITIGACION, ATENCIÓN Y REHABILITACIÓN INTEGRAL A LAS FAMILIAS INDIGENAS CON PROBLEMAS DE ADICCIÓN A SUSTANCIAS PSICOACTIVAS  Y ALCOHOLISMO EN EL DEPARTAMENTO DE ARAUCA</t>
  </si>
  <si>
    <t xml:space="preserve">IMPLEMENTACIÓN DE UN PROGRAMA PARA COMUNIDADES EN RIESGO EN EL DEPARTAMENTO DE ARAUCA</t>
  </si>
  <si>
    <t xml:space="preserve">ECOPETROL</t>
  </si>
  <si>
    <t xml:space="preserve">CELEBRACIÓN DE LA NAVIDAD A NIÑOS Y NIÑAS DE LOS ESTRATOS 1 Y 2 DE LOS MUNICIPIOS DEL DEPARTAMENTO DE ARAUCA</t>
  </si>
  <si>
    <t xml:space="preserve">UNIDAD TECNICA EDUCATIVA GENERAL SANTANDER</t>
  </si>
  <si>
    <t xml:space="preserve">REALIZAR LA XI VERSION DEL FESTIVAL CENTAURO DE ORO Y LA MADRE VIEJA DE LA INSTITUCIÓN EDUCATIVA GENERAL SANTANDER DE ARAUCA</t>
  </si>
  <si>
    <t xml:space="preserve">REALIZACIÓN DE ACCIONES QUE PROMOCIONEN LA PARTICIPACIÓN DE LA SUPERACIÓN PERSONAL DE LOS JOVENES DEL DEPARTAMENTO DE ARAUCA</t>
  </si>
  <si>
    <t xml:space="preserve">DISEÑAR Y FORTALECER LOS MEDIOS DE GESTIÓN DE LA FISCALIA GENERAL DE LA NACIÓN SECCIONAL ARAUCA COMO MECANISMO DE JUSTICIA RESTAURATIVA QUE PERMITE LA REPARACIÓN DE LAS VICTIMAS EN URI Y SAU EN EL DEPARTAMENTO DE ARAUCA</t>
  </si>
  <si>
    <t xml:space="preserve">FORTALECIMIENTO DE LAS BIBLIOTECAS  QUE INTEGRAN LA RED DEPARTAMENTAL DE BIBLIOTECAS PÚBLICAS EN LOS MUNICIPIOS DEL DEPARTAMENTO DE ARAUCA</t>
  </si>
  <si>
    <t xml:space="preserve">UNIDAD ADMINISTRATIVA ESPECIAL DE SALUD DE  ARAUCA OFICINA ASESORA 
JURIDICA</t>
  </si>
  <si>
    <t xml:space="preserve">DESARROLLO DE ACCIONES PARA LA INCLUSIÓN DE LAS PERSONAS CON DISCAPACIDAD EN EL MUNICIPIO DE ARACA</t>
  </si>
  <si>
    <t xml:space="preserve">SERVICIOS DE APOYO PARA EL DESARROLLO DE LA FASE DEPARTAMENTAL JUEGOS SUPERATE INTERCOLEGIADOS Y PARTICIPACION ZONAL Y FINAL NACIONAL AÑO  2016”</t>
  </si>
  <si>
    <t xml:space="preserve">FORTALECIMIENTO DE LA ATENCIÓN INTEGRAL A LAS PERSONAS CON DISCAPACIDAD EN EL DEPARTAMENTO DE ARAUCA</t>
  </si>
  <si>
    <t xml:space="preserve">IMPLEMENTACIÓN DE INICIATIVAS JUVENILES DE PAZ CON ENFOQUE DIFERENCIAL EN EL DEPARTAMENTO DE ARAUCA</t>
  </si>
  <si>
    <t xml:space="preserve">FORTALECIMIENTO A LOS PROCESOS DE PARTICIPACIÓN E INCLUSIÓN JUVENIL EN LOS ESPACIOS SOCIO POLITICOS BAJO EL ENFOQUE DIFRENCIAL EN EL DEPARTAMAMENTO DE ARAUCA</t>
  </si>
  <si>
    <t xml:space="preserve">APOYO DE ACCIONES EN CUMPLIMIENTO DE LA POLITICA PÚBLICA PARA LA ATENCIÓN INTEGRAL A LA PRIMERA INFANCIA EN EL DEPARTAMENTO DE ARAUCA</t>
  </si>
  <si>
    <t xml:space="preserve">DESARROLLO DE ESTRATEGIAS QUE FORTALEZCAN LA FAMILIA Y MEJOREN LA CONVIVENCIA FAMILIAR EN EL DEPARTAMENTO DE ARAUCA</t>
  </si>
  <si>
    <t xml:space="preserve">APOYO Y FORTALECIMIENTO DE LAS ACTIVIDADES DE EDUCACIÓN AMBIENTAL EN EL DEPARTAMENTO DE ARAUCA</t>
  </si>
  <si>
    <t xml:space="preserve">IMPLEMENTACIÓN DE ACCIONES Y DESARROLLO DE ESTRATEGIAS QUE BRINDEN PROTECCIÓN INTEGRAL A LA ADOLESCENCIA EN EL DEPARTAMENTO DE ARAUCA</t>
  </si>
  <si>
    <t xml:space="preserve">MORENO Y CLAVIJO</t>
  </si>
  <si>
    <t xml:space="preserve">PRESTACIÓN DE SERVICIOS DE LOGISTICA PARA LA EJECUCIÓN DE LAS ACTIVIDADES DEL CONTRATO INTERADMINISTRATIVO N° 06-030 DE 2017 SUSCRITO ENTRE LA UNIDAD DE SALUD DE ARAUCA Y LA ESE MORENO Y CLAVIJO "FORTALECIMIENTO DE LA ACCESIBILIDAD A LA ATENCIÓN EN SALUD DE LA POBLACIÓN DISPERSA DE LOS PUESTOS DE SALUD HABILIDADOS Y ADSCRITOS A LA ESE MORENO Y CLAVIJO</t>
  </si>
  <si>
    <t xml:space="preserve">FORTALECIMIENTO DE VALORES EN LA COMUNIDAD ARAUCANA, QUE PROPICIEN EL RESPETO Y LA NO DISCRIMINACIÓN A LA POBLACIÓN CON DISCAPACIDAD</t>
  </si>
  <si>
    <t xml:space="preserve">APOYO DE ACCIONES PARA EL FORTALECIMIENTO DE LA CONVIVENCIA Y RESPETO FAMILIAR EN EL DEPARTAMENTO DE ARAUCA</t>
  </si>
  <si>
    <t xml:space="preserve">DESARROLLO DE UN PROGRAMA EN PROMOCIÓN DE MECANISMOS DE PARTICIPACIÓN CIUDADANA Y CONTROL SOCIAL A MUJERES CON ENFOQUE DIFERENCIAL DEL DEPARTAMENTO DE ARAUCA</t>
  </si>
  <si>
    <t xml:space="preserve">IMPLEMENTACION DE LA POLITICA PÚBLICA DE EMPRENDIMIENTO Y CRECIMIENTO EMPRESARIAL DEL DEPARTAMENTO DE ARAUCA</t>
  </si>
  <si>
    <t xml:space="preserve">FORTALECIMIENTO INSTITUCIONAL PARA LA INSPECCIÓN, CONTROL Y VIGILANCIA DE LAS JUNTAS DE ACCIÓN COMUNAL DEL DEPARTAMENTO DE ARAUCA</t>
  </si>
  <si>
    <t xml:space="preserve">IMPLEMENTACIÓN DE ESTRATEGIAS QUE PROMUEVAN LA GENERACIÓN DE DESARROLLO SOCIOECONOMICO PARA LAS ORGANIZACIONES COMUNALES Y SOCIALES EN EL DEPARTAMENTO DE ARAUCA</t>
  </si>
  <si>
    <t xml:space="preserve">IMPLEMENTACIÓN DE PROGRAMAS DE FORMACIÓN DE LIDERES Y GENERACION DE CAPACIDADES COMUNITARIAS CON ENFOQUE DIFRENCIAL EN EL DEPARTAMENTO DE ARAUCA</t>
  </si>
  <si>
    <t xml:space="preserve">IMPLEMENTACIÓN DEL PLAN ESTRETEGICO PARA EL MANEJO Y ADMINISTRACIÓN DE LOS BIENES INMUEBLES DE LA ALCALDIA DE ARAUCA</t>
  </si>
  <si>
    <t xml:space="preserve">IMPLEMENTACIÓN DE UN PROCESO PARA EL FORTALCIMIENTO AL SISTEMA INTEGRADO DE GESTIÓN Y MEJORAMIENTO DE LOS PROCESOS MISIONALES DE LA GOERNACIÓN DEL DEPARTAMENTO DE ARAUCA</t>
  </si>
  <si>
    <t xml:space="preserve">APOYO PARA LA GENERACIÓN DE CAPACIDADES COMUNITARIAS DE LIDERAZGO Y EMPODERAMIENTO DE LAS MUJERES COMUNALAES EN EL DEPARTAMENTO DE ARAUCA </t>
  </si>
  <si>
    <t xml:space="preserve">REPUBLICA DE CLOMBIA</t>
  </si>
  <si>
    <t xml:space="preserve">Secretaria de Obras públicas</t>
  </si>
  <si>
    <t xml:space="preserve">EVOLUCIÓN DEL SALARIO MÍNIMO MENSUAL LEGAL</t>
  </si>
  <si>
    <t xml:space="preserve">PERÍODO</t>
  </si>
  <si>
    <t xml:space="preserve">MONTO MENSUAL</t>
  </si>
  <si>
    <t xml:space="preserve">Enero 1 de 1993 a Dic. 31 de 1993</t>
  </si>
  <si>
    <t xml:space="preserve">Enero 1 de 1994 a Dic. 31 de 1994</t>
  </si>
  <si>
    <t xml:space="preserve">Enero 1 de 1995 a Dic. 31 de 1995</t>
  </si>
  <si>
    <t xml:space="preserve">Enero 1 de 1996 a Dic. 31 de 1996</t>
  </si>
  <si>
    <t xml:space="preserve">Enero 1 de 1997 a Dic. 31 de 1997</t>
  </si>
  <si>
    <t xml:space="preserve">Enero 1 de 1998 a Dic. 31 de 1998</t>
  </si>
  <si>
    <t xml:space="preserve">Enero 1 de 1999 a Dic. 31 de 1999</t>
  </si>
  <si>
    <t xml:space="preserve">Enero 1 de 2000 a Dic. 31 de 2000</t>
  </si>
  <si>
    <t xml:space="preserve">Enero 1 de 2001 a Dic. 31 de 2001</t>
  </si>
  <si>
    <t xml:space="preserve">Enero 1 de 2002 a Dic. 31 de 2002</t>
  </si>
  <si>
    <t xml:space="preserve">Enero 1 de 2003 a Dic. 31 de 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\$#,##0;[RED]\$#,##0"/>
    <numFmt numFmtId="168" formatCode="0.00"/>
    <numFmt numFmtId="169" formatCode="_(\$* #,##0.00_);_(\$* \(#,##0.00\);_(\$* \-??_);_(@_)"/>
    <numFmt numFmtId="170" formatCode="&quot;$ 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ahoma"/>
      <family val="2"/>
    </font>
    <font>
      <sz val="11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4"/>
      <name val="Arial"/>
      <family val="2"/>
    </font>
    <font>
      <b val="true"/>
      <sz val="12"/>
      <name val="Tahoma"/>
      <family val="2"/>
    </font>
    <font>
      <sz val="11"/>
      <name val="Arial Narrow"/>
      <family val="2"/>
    </font>
    <font>
      <b val="true"/>
      <sz val="11"/>
      <name val="Tahoma"/>
      <family val="2"/>
    </font>
    <font>
      <sz val="8"/>
      <name val="Arial"/>
      <family val="2"/>
    </font>
    <font>
      <b val="true"/>
      <sz val="18"/>
      <name val="Tahoma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sz val="16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85" workbookViewId="0">
      <selection pane="topLeft" activeCell="C15" activeCellId="0" sqref="C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8.85"/>
    <col collapsed="false" customWidth="true" hidden="false" outlineLevel="0" max="3" min="3" style="1" width="150.28"/>
    <col collapsed="false" customWidth="true" hidden="false" outlineLevel="0" max="4" min="4" style="1" width="21.42"/>
    <col collapsed="false" customWidth="false" hidden="false" outlineLevel="0" max="257" min="5" style="1" width="10.85"/>
  </cols>
  <sheetData>
    <row r="1" customFormat="false" ht="14.25" hidden="false" customHeight="true" outlineLevel="0" collapsed="false">
      <c r="A1" s="2" t="s">
        <v>0</v>
      </c>
      <c r="B1" s="2"/>
      <c r="C1" s="2"/>
      <c r="D1" s="3"/>
    </row>
    <row r="2" customFormat="false" ht="14.25" hidden="false" customHeight="true" outlineLevel="0" collapsed="false">
      <c r="A2" s="2"/>
      <c r="B2" s="2"/>
      <c r="C2" s="2"/>
      <c r="D2" s="3"/>
    </row>
    <row r="3" customFormat="false" ht="14.25" hidden="false" customHeight="true" outlineLevel="0" collapsed="false">
      <c r="A3" s="2"/>
      <c r="B3" s="2"/>
      <c r="C3" s="2"/>
      <c r="D3" s="3"/>
    </row>
    <row r="4" customFormat="false" ht="36" hidden="false" customHeight="false" outlineLevel="0" collapsed="false">
      <c r="A4" s="4" t="s">
        <v>1</v>
      </c>
      <c r="B4" s="5" t="s">
        <v>2</v>
      </c>
      <c r="C4" s="6" t="s">
        <v>3</v>
      </c>
      <c r="D4" s="3"/>
    </row>
    <row r="5" customFormat="false" ht="36" hidden="false" customHeight="false" outlineLevel="0" collapsed="false">
      <c r="A5" s="7" t="n">
        <v>1</v>
      </c>
      <c r="B5" s="8" t="s">
        <v>4</v>
      </c>
      <c r="C5" s="9" t="s">
        <v>5</v>
      </c>
      <c r="D5" s="3"/>
    </row>
    <row r="6" customFormat="false" ht="36" hidden="false" customHeight="false" outlineLevel="0" collapsed="false">
      <c r="A6" s="7" t="n">
        <v>2</v>
      </c>
      <c r="B6" s="8" t="s">
        <v>4</v>
      </c>
      <c r="C6" s="9" t="s">
        <v>6</v>
      </c>
      <c r="D6" s="3"/>
    </row>
    <row r="7" customFormat="false" ht="36" hidden="false" customHeight="false" outlineLevel="0" collapsed="false">
      <c r="A7" s="7" t="n">
        <v>3</v>
      </c>
      <c r="B7" s="8" t="s">
        <v>4</v>
      </c>
      <c r="C7" s="9" t="s">
        <v>7</v>
      </c>
      <c r="D7" s="3"/>
    </row>
    <row r="8" customFormat="false" ht="23.1" hidden="false" customHeight="true" outlineLevel="0" collapsed="false">
      <c r="A8" s="7" t="n">
        <v>4</v>
      </c>
      <c r="B8" s="8" t="s">
        <v>8</v>
      </c>
      <c r="C8" s="9" t="s">
        <v>9</v>
      </c>
      <c r="D8" s="3"/>
    </row>
    <row r="9" customFormat="false" ht="26.1" hidden="false" customHeight="true" outlineLevel="0" collapsed="false">
      <c r="A9" s="7" t="n">
        <v>5</v>
      </c>
      <c r="B9" s="8" t="s">
        <v>10</v>
      </c>
      <c r="C9" s="9" t="s">
        <v>11</v>
      </c>
      <c r="D9" s="3"/>
    </row>
    <row r="10" customFormat="false" ht="36" hidden="false" customHeight="false" outlineLevel="0" collapsed="false">
      <c r="A10" s="7" t="n">
        <v>6</v>
      </c>
      <c r="B10" s="8" t="s">
        <v>10</v>
      </c>
      <c r="C10" s="9" t="s">
        <v>12</v>
      </c>
      <c r="D10" s="3"/>
    </row>
    <row r="11" customFormat="false" ht="35.25" hidden="false" customHeight="true" outlineLevel="0" collapsed="false">
      <c r="A11" s="7" t="n">
        <v>7</v>
      </c>
      <c r="B11" s="8" t="s">
        <v>10</v>
      </c>
      <c r="C11" s="9" t="s">
        <v>13</v>
      </c>
      <c r="D11" s="3"/>
    </row>
    <row r="12" customFormat="false" ht="36" hidden="false" customHeight="false" outlineLevel="0" collapsed="false">
      <c r="A12" s="7" t="n">
        <v>9</v>
      </c>
      <c r="B12" s="8" t="s">
        <v>14</v>
      </c>
      <c r="C12" s="9" t="s">
        <v>15</v>
      </c>
      <c r="D12" s="3"/>
    </row>
    <row r="13" customFormat="false" ht="24.95" hidden="false" customHeight="true" outlineLevel="0" collapsed="false">
      <c r="A13" s="7" t="n">
        <v>10</v>
      </c>
      <c r="B13" s="8" t="s">
        <v>16</v>
      </c>
      <c r="C13" s="9" t="s">
        <v>17</v>
      </c>
      <c r="D13" s="3"/>
    </row>
    <row r="14" customFormat="false" ht="54" hidden="false" customHeight="false" outlineLevel="0" collapsed="false">
      <c r="A14" s="10" t="n">
        <v>11</v>
      </c>
      <c r="B14" s="8" t="s">
        <v>18</v>
      </c>
      <c r="C14" s="9" t="s">
        <v>19</v>
      </c>
    </row>
    <row r="15" customFormat="false" ht="56.1" hidden="false" customHeight="true" outlineLevel="0" collapsed="false">
      <c r="A15" s="11" t="n">
        <v>12</v>
      </c>
      <c r="B15" s="12" t="s">
        <v>18</v>
      </c>
      <c r="C15" s="13" t="s">
        <v>20</v>
      </c>
    </row>
  </sheetData>
  <mergeCells count="1">
    <mergeCell ref="A1:C3"/>
  </mergeCells>
  <printOptions headings="false" gridLines="false" gridLinesSet="true" horizontalCentered="true" verticalCentered="false"/>
  <pageMargins left="0.0402777777777778" right="0.0402777777777778" top="0.553472222222222" bottom="0.55347222222222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85" workbookViewId="0">
      <selection pane="topLeft" activeCell="A4" activeCellId="0" sqref="A4:C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6.42"/>
    <col collapsed="false" customWidth="true" hidden="false" outlineLevel="0" max="3" min="3" style="1" width="142.14"/>
    <col collapsed="false" customWidth="true" hidden="false" outlineLevel="0" max="4" min="4" style="1" width="21.42"/>
    <col collapsed="false" customWidth="false" hidden="false" outlineLevel="0" max="257" min="5" style="1" width="10.85"/>
  </cols>
  <sheetData>
    <row r="1" customFormat="false" ht="14.25" hidden="false" customHeight="true" outlineLevel="0" collapsed="false">
      <c r="A1" s="14" t="s">
        <v>21</v>
      </c>
      <c r="B1" s="14"/>
      <c r="C1" s="14"/>
      <c r="D1" s="3"/>
    </row>
    <row r="2" customFormat="false" ht="14.25" hidden="false" customHeight="true" outlineLevel="0" collapsed="false">
      <c r="A2" s="14"/>
      <c r="B2" s="14"/>
      <c r="C2" s="14"/>
      <c r="D2" s="3"/>
    </row>
    <row r="3" customFormat="false" ht="14.25" hidden="false" customHeight="true" outlineLevel="0" collapsed="false">
      <c r="A3" s="14"/>
      <c r="B3" s="14"/>
      <c r="C3" s="14"/>
      <c r="D3" s="3"/>
    </row>
    <row r="4" customFormat="false" ht="36" hidden="false" customHeight="false" outlineLevel="0" collapsed="false">
      <c r="A4" s="4" t="s">
        <v>1</v>
      </c>
      <c r="B4" s="5" t="s">
        <v>2</v>
      </c>
      <c r="C4" s="6" t="s">
        <v>3</v>
      </c>
      <c r="D4" s="3"/>
    </row>
    <row r="5" customFormat="false" ht="16.5" hidden="false" customHeight="false" outlineLevel="0" collapsed="false">
      <c r="A5" s="15" t="n">
        <v>1</v>
      </c>
      <c r="B5" s="16" t="s">
        <v>22</v>
      </c>
      <c r="C5" s="17" t="s">
        <v>23</v>
      </c>
      <c r="D5" s="3"/>
    </row>
    <row r="6" customFormat="false" ht="33" hidden="false" customHeight="false" outlineLevel="0" collapsed="false">
      <c r="A6" s="18" t="n">
        <v>2</v>
      </c>
      <c r="B6" s="19" t="s">
        <v>24</v>
      </c>
      <c r="C6" s="17" t="s">
        <v>25</v>
      </c>
    </row>
    <row r="7" customFormat="false" ht="33" hidden="false" customHeight="false" outlineLevel="0" collapsed="false">
      <c r="A7" s="18" t="n">
        <v>3</v>
      </c>
      <c r="B7" s="19" t="s">
        <v>24</v>
      </c>
      <c r="C7" s="17" t="s">
        <v>26</v>
      </c>
    </row>
    <row r="8" customFormat="false" ht="33" hidden="false" customHeight="false" outlineLevel="0" collapsed="false">
      <c r="A8" s="20" t="n">
        <v>4</v>
      </c>
      <c r="B8" s="19" t="s">
        <v>16</v>
      </c>
      <c r="C8" s="17" t="s">
        <v>27</v>
      </c>
    </row>
    <row r="9" customFormat="false" ht="33.75" hidden="false" customHeight="false" outlineLevel="0" collapsed="false">
      <c r="A9" s="21" t="n">
        <v>5</v>
      </c>
      <c r="B9" s="22" t="s">
        <v>28</v>
      </c>
      <c r="C9" s="23" t="s">
        <v>29</v>
      </c>
    </row>
  </sheetData>
  <mergeCells count="1">
    <mergeCell ref="A1:C3"/>
  </mergeCells>
  <printOptions headings="false" gridLines="false" gridLinesSet="true" horizontalCentered="true" verticalCentered="false"/>
  <pageMargins left="0.0402777777777778" right="0.0402777777777778" top="0.553472222222222" bottom="0.55347222222222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85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4" width="40.42"/>
    <col collapsed="false" customWidth="true" hidden="false" outlineLevel="0" max="3" min="3" style="25" width="132.14"/>
    <col collapsed="false" customWidth="true" hidden="false" outlineLevel="0" max="4" min="4" style="0" width="21.42"/>
  </cols>
  <sheetData>
    <row r="1" customFormat="false" ht="14.25" hidden="false" customHeight="true" outlineLevel="0" collapsed="false">
      <c r="A1" s="26" t="s">
        <v>30</v>
      </c>
      <c r="B1" s="26"/>
      <c r="C1" s="26"/>
      <c r="D1" s="27"/>
    </row>
    <row r="2" customFormat="false" ht="14.25" hidden="false" customHeight="true" outlineLevel="0" collapsed="false">
      <c r="A2" s="26"/>
      <c r="B2" s="26"/>
      <c r="C2" s="26"/>
      <c r="D2" s="27"/>
    </row>
    <row r="3" customFormat="false" ht="14.25" hidden="false" customHeight="true" outlineLevel="0" collapsed="false">
      <c r="A3" s="26"/>
      <c r="B3" s="26"/>
      <c r="C3" s="26"/>
      <c r="D3" s="27"/>
    </row>
    <row r="4" s="28" customFormat="true" ht="14.25" hidden="false" customHeight="true" outlineLevel="0" collapsed="false">
      <c r="A4" s="4" t="s">
        <v>1</v>
      </c>
      <c r="B4" s="5" t="s">
        <v>2</v>
      </c>
      <c r="C4" s="6" t="s">
        <v>3</v>
      </c>
      <c r="D4" s="27"/>
    </row>
    <row r="5" customFormat="false" ht="33" hidden="false" customHeight="false" outlineLevel="0" collapsed="false">
      <c r="A5" s="29" t="n">
        <v>1</v>
      </c>
      <c r="B5" s="30" t="s">
        <v>31</v>
      </c>
      <c r="C5" s="17" t="s">
        <v>32</v>
      </c>
      <c r="D5" s="27"/>
    </row>
    <row r="6" customFormat="false" ht="33" hidden="false" customHeight="false" outlineLevel="0" collapsed="false">
      <c r="A6" s="29" t="n">
        <v>2</v>
      </c>
      <c r="B6" s="30" t="s">
        <v>33</v>
      </c>
      <c r="C6" s="17" t="s">
        <v>34</v>
      </c>
      <c r="D6" s="27"/>
    </row>
    <row r="7" customFormat="false" ht="16.5" hidden="false" customHeight="false" outlineLevel="0" collapsed="false">
      <c r="A7" s="29" t="n">
        <v>3</v>
      </c>
      <c r="B7" s="31" t="s">
        <v>35</v>
      </c>
      <c r="C7" s="17" t="s">
        <v>36</v>
      </c>
      <c r="D7" s="27"/>
    </row>
    <row r="8" customFormat="false" ht="33" hidden="false" customHeight="false" outlineLevel="0" collapsed="false">
      <c r="A8" s="29" t="n">
        <v>4</v>
      </c>
      <c r="B8" s="31" t="s">
        <v>37</v>
      </c>
      <c r="C8" s="17" t="s">
        <v>38</v>
      </c>
      <c r="D8" s="27"/>
    </row>
    <row r="9" customFormat="false" ht="33" hidden="false" customHeight="false" outlineLevel="0" collapsed="false">
      <c r="A9" s="29" t="n">
        <v>5</v>
      </c>
      <c r="B9" s="31" t="s">
        <v>39</v>
      </c>
      <c r="C9" s="17" t="s">
        <v>40</v>
      </c>
      <c r="D9" s="32"/>
    </row>
    <row r="10" s="36" customFormat="true" ht="33" hidden="false" customHeight="false" outlineLevel="0" collapsed="false">
      <c r="A10" s="29" t="n">
        <v>6</v>
      </c>
      <c r="B10" s="33" t="s">
        <v>37</v>
      </c>
      <c r="C10" s="34" t="s">
        <v>41</v>
      </c>
      <c r="D10" s="35"/>
    </row>
    <row r="11" s="40" customFormat="true" ht="33.75" hidden="false" customHeight="false" outlineLevel="0" collapsed="false">
      <c r="A11" s="29" t="n">
        <v>7</v>
      </c>
      <c r="B11" s="37" t="s">
        <v>16</v>
      </c>
      <c r="C11" s="38" t="s">
        <v>42</v>
      </c>
      <c r="D11" s="39"/>
    </row>
    <row r="12" customFormat="false" ht="13.5" hidden="false" customHeight="false" outlineLevel="0" collapsed="false">
      <c r="A12" s="41" t="n">
        <v>8</v>
      </c>
      <c r="B12" s="42" t="s">
        <v>43</v>
      </c>
      <c r="C12" s="43" t="s">
        <v>44</v>
      </c>
    </row>
  </sheetData>
  <mergeCells count="1">
    <mergeCell ref="A1:C3"/>
  </mergeCells>
  <printOptions headings="false" gridLines="false" gridLinesSet="true" horizontalCentered="true" verticalCentered="false"/>
  <pageMargins left="0.0402777777777778" right="0.0402777777777778" top="0.553472222222222" bottom="0.55347222222222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C1" colorId="64" zoomScale="258" zoomScaleNormal="258" zoomScalePageLayoutView="85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42"/>
    <col collapsed="false" customWidth="true" hidden="false" outlineLevel="0" max="3" min="3" style="25" width="138.28"/>
    <col collapsed="false" customWidth="true" hidden="false" outlineLevel="0" max="4" min="4" style="0" width="21.42"/>
  </cols>
  <sheetData>
    <row r="1" customFormat="false" ht="14.25" hidden="false" customHeight="true" outlineLevel="0" collapsed="false">
      <c r="A1" s="44" t="s">
        <v>45</v>
      </c>
      <c r="B1" s="44"/>
      <c r="C1" s="44"/>
      <c r="D1" s="27"/>
    </row>
    <row r="2" customFormat="false" ht="14.25" hidden="false" customHeight="true" outlineLevel="0" collapsed="false">
      <c r="A2" s="44"/>
      <c r="B2" s="44"/>
      <c r="C2" s="44"/>
      <c r="D2" s="27"/>
    </row>
    <row r="3" customFormat="false" ht="14.25" hidden="false" customHeight="true" outlineLevel="0" collapsed="false">
      <c r="A3" s="44"/>
      <c r="B3" s="44"/>
      <c r="C3" s="44"/>
      <c r="D3" s="27"/>
    </row>
    <row r="4" s="45" customFormat="true" ht="36" hidden="false" customHeight="false" outlineLevel="0" collapsed="false">
      <c r="A4" s="4" t="s">
        <v>1</v>
      </c>
      <c r="B4" s="5" t="s">
        <v>2</v>
      </c>
      <c r="C4" s="6" t="s">
        <v>3</v>
      </c>
    </row>
    <row r="5" customFormat="false" ht="25.5" hidden="false" customHeight="false" outlineLevel="0" collapsed="false">
      <c r="A5" s="46" t="n">
        <v>1</v>
      </c>
      <c r="B5" s="47" t="s">
        <v>24</v>
      </c>
      <c r="C5" s="48" t="s">
        <v>46</v>
      </c>
    </row>
    <row r="6" customFormat="false" ht="39" hidden="false" customHeight="true" outlineLevel="0" collapsed="false">
      <c r="A6" s="46" t="n">
        <v>2</v>
      </c>
      <c r="B6" s="47" t="s">
        <v>24</v>
      </c>
      <c r="C6" s="48" t="s">
        <v>47</v>
      </c>
    </row>
    <row r="7" customFormat="false" ht="15.95" hidden="false" customHeight="true" outlineLevel="0" collapsed="false">
      <c r="A7" s="46" t="n">
        <v>3</v>
      </c>
      <c r="B7" s="47" t="s">
        <v>48</v>
      </c>
      <c r="C7" s="48" t="s">
        <v>49</v>
      </c>
    </row>
    <row r="8" customFormat="false" ht="26.1" hidden="false" customHeight="true" outlineLevel="0" collapsed="false">
      <c r="A8" s="46" t="n">
        <v>4</v>
      </c>
      <c r="B8" s="47" t="s">
        <v>48</v>
      </c>
      <c r="C8" s="48" t="s">
        <v>50</v>
      </c>
    </row>
    <row r="9" customFormat="false" ht="26.25" hidden="false" customHeight="false" outlineLevel="0" collapsed="false">
      <c r="A9" s="49" t="n">
        <v>5</v>
      </c>
      <c r="B9" s="50" t="s">
        <v>24</v>
      </c>
      <c r="C9" s="51" t="s">
        <v>51</v>
      </c>
    </row>
  </sheetData>
  <mergeCells count="1">
    <mergeCell ref="A1:C3"/>
  </mergeCells>
  <printOptions headings="false" gridLines="false" gridLinesSet="true" horizontalCentered="true" verticalCentered="false"/>
  <pageMargins left="0.0402777777777778" right="0.0402777777777778" top="0.553472222222222" bottom="0.55347222222222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2" colorId="64" zoomScale="84" zoomScaleNormal="84" zoomScalePageLayoutView="85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24" width="81.14"/>
    <col collapsed="false" customWidth="true" hidden="false" outlineLevel="0" max="3" min="3" style="25" width="218.13"/>
    <col collapsed="false" customWidth="true" hidden="false" outlineLevel="0" max="4" min="4" style="0" width="21.42"/>
  </cols>
  <sheetData>
    <row r="1" customFormat="false" ht="14.25" hidden="false" customHeight="true" outlineLevel="0" collapsed="false">
      <c r="A1" s="52" t="s">
        <v>52</v>
      </c>
      <c r="B1" s="52"/>
      <c r="C1" s="52"/>
      <c r="D1" s="27"/>
    </row>
    <row r="2" customFormat="false" ht="14.25" hidden="false" customHeight="true" outlineLevel="0" collapsed="false">
      <c r="A2" s="52"/>
      <c r="B2" s="52"/>
      <c r="C2" s="52"/>
      <c r="D2" s="27"/>
    </row>
    <row r="3" customFormat="false" ht="14.25" hidden="false" customHeight="true" outlineLevel="0" collapsed="false">
      <c r="A3" s="52"/>
      <c r="B3" s="52"/>
      <c r="C3" s="52"/>
      <c r="D3" s="27"/>
    </row>
    <row r="4" s="28" customFormat="true" ht="24" hidden="false" customHeight="true" outlineLevel="0" collapsed="false">
      <c r="A4" s="53" t="s">
        <v>1</v>
      </c>
      <c r="B4" s="54" t="s">
        <v>2</v>
      </c>
      <c r="C4" s="55" t="s">
        <v>3</v>
      </c>
      <c r="D4" s="27"/>
    </row>
    <row r="5" customFormat="false" ht="20.25" hidden="false" customHeight="false" outlineLevel="0" collapsed="false">
      <c r="A5" s="56" t="s">
        <v>53</v>
      </c>
      <c r="B5" s="56"/>
      <c r="C5" s="56"/>
      <c r="D5" s="27"/>
    </row>
    <row r="6" customFormat="false" ht="40.5" hidden="false" customHeight="false" outlineLevel="0" collapsed="false">
      <c r="A6" s="57" t="n">
        <v>1</v>
      </c>
      <c r="B6" s="58" t="s">
        <v>54</v>
      </c>
      <c r="C6" s="59" t="s">
        <v>55</v>
      </c>
      <c r="D6" s="27"/>
    </row>
    <row r="7" customFormat="false" ht="40.5" hidden="false" customHeight="false" outlineLevel="0" collapsed="false">
      <c r="A7" s="57" t="n">
        <v>2</v>
      </c>
      <c r="B7" s="58" t="s">
        <v>54</v>
      </c>
      <c r="C7" s="59" t="s">
        <v>56</v>
      </c>
      <c r="D7" s="27"/>
    </row>
    <row r="8" customFormat="false" ht="40.5" hidden="false" customHeight="false" outlineLevel="0" collapsed="false">
      <c r="A8" s="57" t="n">
        <v>3</v>
      </c>
      <c r="B8" s="58" t="s">
        <v>54</v>
      </c>
      <c r="C8" s="59" t="s">
        <v>57</v>
      </c>
      <c r="D8" s="27"/>
    </row>
    <row r="9" customFormat="false" ht="40.5" hidden="false" customHeight="false" outlineLevel="0" collapsed="false">
      <c r="A9" s="57" t="n">
        <v>4</v>
      </c>
      <c r="B9" s="58" t="s">
        <v>54</v>
      </c>
      <c r="C9" s="59" t="s">
        <v>58</v>
      </c>
      <c r="D9" s="27"/>
    </row>
    <row r="10" s="40" customFormat="true" ht="40.5" hidden="false" customHeight="false" outlineLevel="0" collapsed="false">
      <c r="A10" s="57" t="n">
        <v>5</v>
      </c>
      <c r="B10" s="58" t="s">
        <v>59</v>
      </c>
      <c r="C10" s="59" t="s">
        <v>60</v>
      </c>
      <c r="D10" s="39"/>
    </row>
    <row r="11" s="40" customFormat="true" ht="40.5" hidden="false" customHeight="false" outlineLevel="0" collapsed="false">
      <c r="A11" s="57" t="n">
        <v>6</v>
      </c>
      <c r="B11" s="58" t="s">
        <v>22</v>
      </c>
      <c r="C11" s="59" t="s">
        <v>61</v>
      </c>
      <c r="D11" s="39"/>
    </row>
    <row r="12" s="40" customFormat="true" ht="45.95" hidden="false" customHeight="true" outlineLevel="0" collapsed="false">
      <c r="A12" s="60" t="n">
        <v>7</v>
      </c>
      <c r="B12" s="61" t="s">
        <v>22</v>
      </c>
      <c r="C12" s="59" t="s">
        <v>62</v>
      </c>
      <c r="D12" s="39"/>
    </row>
    <row r="13" s="40" customFormat="true" ht="24.95" hidden="false" customHeight="true" outlineLevel="0" collapsed="false">
      <c r="A13" s="60" t="n">
        <v>8</v>
      </c>
      <c r="B13" s="61" t="s">
        <v>22</v>
      </c>
      <c r="C13" s="59" t="s">
        <v>63</v>
      </c>
      <c r="D13" s="39"/>
    </row>
    <row r="14" s="40" customFormat="true" ht="29.1" hidden="false" customHeight="true" outlineLevel="0" collapsed="false">
      <c r="A14" s="60" t="n">
        <v>9</v>
      </c>
      <c r="B14" s="61" t="s">
        <v>22</v>
      </c>
      <c r="C14" s="59" t="s">
        <v>64</v>
      </c>
      <c r="D14" s="39"/>
    </row>
    <row r="15" s="40" customFormat="true" ht="29.1" hidden="false" customHeight="true" outlineLevel="0" collapsed="false">
      <c r="A15" s="62" t="n">
        <v>10</v>
      </c>
      <c r="B15" s="61" t="s">
        <v>16</v>
      </c>
      <c r="C15" s="59" t="s">
        <v>42</v>
      </c>
      <c r="D15" s="39"/>
    </row>
    <row r="16" customFormat="false" ht="45" hidden="false" customHeight="true" outlineLevel="0" collapsed="false">
      <c r="A16" s="62" t="n">
        <v>11</v>
      </c>
      <c r="B16" s="61" t="s">
        <v>16</v>
      </c>
      <c r="C16" s="59" t="s">
        <v>65</v>
      </c>
    </row>
    <row r="17" customFormat="false" ht="26.1" hidden="false" customHeight="true" outlineLevel="0" collapsed="false">
      <c r="A17" s="62" t="n">
        <v>12</v>
      </c>
      <c r="B17" s="61" t="s">
        <v>16</v>
      </c>
      <c r="C17" s="59" t="s">
        <v>66</v>
      </c>
    </row>
    <row r="18" customFormat="false" ht="47.1" hidden="false" customHeight="true" outlineLevel="0" collapsed="false">
      <c r="A18" s="62" t="n">
        <v>13</v>
      </c>
      <c r="B18" s="61" t="s">
        <v>16</v>
      </c>
      <c r="C18" s="59" t="s">
        <v>67</v>
      </c>
    </row>
    <row r="19" customFormat="false" ht="45.95" hidden="false" customHeight="true" outlineLevel="0" collapsed="false">
      <c r="A19" s="62" t="n">
        <v>14</v>
      </c>
      <c r="B19" s="61" t="s">
        <v>68</v>
      </c>
      <c r="C19" s="59" t="s">
        <v>69</v>
      </c>
    </row>
    <row r="20" customFormat="false" ht="48" hidden="false" customHeight="true" outlineLevel="0" collapsed="false">
      <c r="A20" s="63" t="n">
        <v>15</v>
      </c>
      <c r="B20" s="61" t="s">
        <v>16</v>
      </c>
      <c r="C20" s="59" t="s">
        <v>70</v>
      </c>
    </row>
    <row r="21" customFormat="false" ht="40.5" hidden="false" customHeight="false" outlineLevel="0" collapsed="false">
      <c r="A21" s="63" t="n">
        <v>16</v>
      </c>
      <c r="B21" s="61" t="s">
        <v>71</v>
      </c>
      <c r="C21" s="59" t="s">
        <v>72</v>
      </c>
    </row>
    <row r="22" customFormat="false" ht="29.1" hidden="false" customHeight="true" outlineLevel="0" collapsed="false">
      <c r="A22" s="62" t="n">
        <v>17</v>
      </c>
      <c r="B22" s="61" t="s">
        <v>73</v>
      </c>
      <c r="C22" s="59" t="s">
        <v>74</v>
      </c>
    </row>
    <row r="23" customFormat="false" ht="40.5" hidden="false" customHeight="false" outlineLevel="0" collapsed="false">
      <c r="A23" s="62" t="n">
        <v>18</v>
      </c>
      <c r="B23" s="61" t="s">
        <v>16</v>
      </c>
      <c r="C23" s="59" t="s">
        <v>75</v>
      </c>
    </row>
    <row r="24" customFormat="false" ht="40.5" hidden="false" customHeight="false" outlineLevel="0" collapsed="false">
      <c r="A24" s="62" t="n">
        <v>19</v>
      </c>
      <c r="B24" s="64" t="s">
        <v>59</v>
      </c>
      <c r="C24" s="59" t="s">
        <v>76</v>
      </c>
    </row>
    <row r="25" customFormat="false" ht="40.5" hidden="false" customHeight="false" outlineLevel="0" collapsed="false">
      <c r="A25" s="62" t="n">
        <v>20</v>
      </c>
      <c r="B25" s="64" t="s">
        <v>59</v>
      </c>
      <c r="C25" s="59" t="s">
        <v>77</v>
      </c>
    </row>
    <row r="26" customFormat="false" ht="40.5" hidden="false" customHeight="false" outlineLevel="0" collapsed="false">
      <c r="A26" s="62" t="n">
        <v>21</v>
      </c>
      <c r="B26" s="61" t="s">
        <v>16</v>
      </c>
      <c r="C26" s="59" t="s">
        <v>78</v>
      </c>
    </row>
    <row r="27" customFormat="false" ht="40.5" hidden="false" customHeight="false" outlineLevel="0" collapsed="false">
      <c r="A27" s="62" t="n">
        <v>22</v>
      </c>
      <c r="B27" s="61" t="s">
        <v>16</v>
      </c>
      <c r="C27" s="59" t="s">
        <v>79</v>
      </c>
    </row>
    <row r="28" customFormat="false" ht="33" hidden="false" customHeight="true" outlineLevel="0" collapsed="false">
      <c r="A28" s="65" t="n">
        <v>23</v>
      </c>
      <c r="B28" s="66" t="s">
        <v>16</v>
      </c>
      <c r="C28" s="59" t="s">
        <v>80</v>
      </c>
    </row>
    <row r="29" customFormat="false" ht="51" hidden="false" customHeight="true" outlineLevel="0" collapsed="false">
      <c r="A29" s="65" t="n">
        <v>24</v>
      </c>
      <c r="B29" s="66" t="s">
        <v>68</v>
      </c>
      <c r="C29" s="67" t="s">
        <v>81</v>
      </c>
    </row>
    <row r="30" customFormat="false" ht="51" hidden="false" customHeight="true" outlineLevel="0" collapsed="false">
      <c r="A30" s="65" t="n">
        <v>25</v>
      </c>
      <c r="B30" s="66" t="s">
        <v>16</v>
      </c>
      <c r="C30" s="67" t="s">
        <v>82</v>
      </c>
    </row>
    <row r="31" customFormat="false" ht="33.95" hidden="false" customHeight="true" outlineLevel="0" collapsed="false">
      <c r="A31" s="65" t="n">
        <v>26</v>
      </c>
      <c r="B31" s="66" t="str">
        <f aca="false">B33</f>
        <v>DEPARTAMENTO DE ARAUCA</v>
      </c>
      <c r="C31" s="67" t="s">
        <v>83</v>
      </c>
    </row>
    <row r="32" customFormat="false" ht="53.1" hidden="false" customHeight="true" outlineLevel="0" collapsed="false">
      <c r="A32" s="65" t="n">
        <v>27</v>
      </c>
      <c r="B32" s="66" t="s">
        <v>16</v>
      </c>
      <c r="C32" s="67" t="s">
        <v>84</v>
      </c>
    </row>
    <row r="33" customFormat="false" ht="48.95" hidden="false" customHeight="true" outlineLevel="0" collapsed="false">
      <c r="A33" s="68" t="n">
        <v>28</v>
      </c>
      <c r="B33" s="69" t="s">
        <v>16</v>
      </c>
      <c r="C33" s="70" t="s">
        <v>85</v>
      </c>
    </row>
  </sheetData>
  <mergeCells count="2">
    <mergeCell ref="A1:C3"/>
    <mergeCell ref="A5:C5"/>
  </mergeCells>
  <printOptions headings="false" gridLines="false" gridLinesSet="true" horizontalCentered="true" verticalCentered="false"/>
  <pageMargins left="0.0402777777777778" right="0.0402777777777778" top="0.553472222222222" bottom="0.55347222222222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17"/>
  <sheetViews>
    <sheetView showFormulas="false" showGridLines="false" showRowColHeaders="true" showZeros="true" rightToLeft="false" tabSelected="false" showOutlineSymbols="true" defaultGridColor="true" view="normal" topLeftCell="A1" colorId="64" zoomScale="133" zoomScaleNormal="133" zoomScalePageLayoutView="85" workbookViewId="0">
      <selection pane="topLeft" activeCell="B7" activeCellId="0" sqref="B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7"/>
    <col collapsed="false" customWidth="true" hidden="false" outlineLevel="0" max="3" min="3" style="0" width="34.28"/>
    <col collapsed="false" customWidth="true" hidden="false" outlineLevel="0" max="4" min="4" style="25" width="148.99"/>
    <col collapsed="false" customWidth="true" hidden="false" outlineLevel="0" max="5" min="5" style="40" width="21.42"/>
    <col collapsed="false" customWidth="true" hidden="false" outlineLevel="0" max="14" min="6" style="40" width="10.85"/>
  </cols>
  <sheetData>
    <row r="1" customFormat="false" ht="13.5" hidden="false" customHeight="false" outlineLevel="0" collapsed="false"/>
    <row r="2" customFormat="false" ht="14.25" hidden="false" customHeight="true" outlineLevel="0" collapsed="false">
      <c r="B2" s="26" t="s">
        <v>86</v>
      </c>
      <c r="C2" s="26"/>
      <c r="D2" s="26"/>
      <c r="E2" s="39"/>
    </row>
    <row r="3" customFormat="false" ht="14.25" hidden="false" customHeight="true" outlineLevel="0" collapsed="false">
      <c r="B3" s="26"/>
      <c r="C3" s="26"/>
      <c r="D3" s="26"/>
      <c r="E3" s="39"/>
    </row>
    <row r="4" s="28" customFormat="true" ht="16.5" hidden="false" customHeight="false" outlineLevel="0" collapsed="false">
      <c r="B4" s="71" t="s">
        <v>1</v>
      </c>
      <c r="C4" s="72" t="s">
        <v>2</v>
      </c>
      <c r="D4" s="73" t="s">
        <v>3</v>
      </c>
      <c r="E4" s="39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7.1" hidden="false" customHeight="true" outlineLevel="0" collapsed="false">
      <c r="B5" s="75" t="s">
        <v>53</v>
      </c>
      <c r="C5" s="75"/>
      <c r="D5" s="75"/>
      <c r="E5" s="39"/>
    </row>
    <row r="6" customFormat="false" ht="20.1" hidden="false" customHeight="true" outlineLevel="0" collapsed="false">
      <c r="B6" s="29" t="n">
        <v>1</v>
      </c>
      <c r="C6" s="31" t="s">
        <v>87</v>
      </c>
      <c r="D6" s="17" t="s">
        <v>88</v>
      </c>
      <c r="E6" s="39"/>
    </row>
    <row r="7" customFormat="false" ht="17.1" hidden="false" customHeight="true" outlineLevel="0" collapsed="false">
      <c r="B7" s="29" t="n">
        <v>2</v>
      </c>
      <c r="C7" s="31" t="s">
        <v>28</v>
      </c>
      <c r="D7" s="17" t="s">
        <v>29</v>
      </c>
      <c r="E7" s="39"/>
    </row>
    <row r="8" customFormat="false" ht="17.1" hidden="false" customHeight="true" outlineLevel="0" collapsed="false">
      <c r="B8" s="29" t="n">
        <v>3</v>
      </c>
      <c r="C8" s="31" t="s">
        <v>89</v>
      </c>
      <c r="D8" s="17" t="s">
        <v>90</v>
      </c>
      <c r="E8" s="76"/>
      <c r="F8" s="77"/>
      <c r="G8" s="76"/>
      <c r="H8" s="78"/>
      <c r="I8" s="76"/>
      <c r="J8" s="78"/>
      <c r="K8" s="79"/>
      <c r="L8" s="80"/>
      <c r="M8" s="81"/>
      <c r="N8" s="82"/>
      <c r="O8" s="27"/>
    </row>
    <row r="9" s="40" customFormat="true" ht="30.95" hidden="false" customHeight="true" outlineLevel="0" collapsed="false">
      <c r="B9" s="83" t="n">
        <v>4</v>
      </c>
      <c r="C9" s="31" t="s">
        <v>24</v>
      </c>
      <c r="D9" s="34" t="s">
        <v>91</v>
      </c>
      <c r="E9" s="39"/>
    </row>
    <row r="10" s="40" customFormat="true" ht="32.1" hidden="false" customHeight="true" outlineLevel="0" collapsed="false">
      <c r="B10" s="84" t="n">
        <v>5</v>
      </c>
      <c r="C10" s="47" t="s">
        <v>24</v>
      </c>
      <c r="D10" s="34" t="s">
        <v>92</v>
      </c>
      <c r="E10" s="39"/>
    </row>
    <row r="11" s="40" customFormat="true" ht="32.1" hidden="false" customHeight="true" outlineLevel="0" collapsed="false">
      <c r="B11" s="84" t="n">
        <v>91</v>
      </c>
      <c r="C11" s="47" t="s">
        <v>24</v>
      </c>
      <c r="D11" s="34" t="s">
        <v>47</v>
      </c>
      <c r="E11" s="39"/>
    </row>
    <row r="12" customFormat="false" ht="25.5" hidden="false" customHeight="false" outlineLevel="0" collapsed="false">
      <c r="B12" s="46" t="n">
        <v>6</v>
      </c>
      <c r="C12" s="31" t="s">
        <v>24</v>
      </c>
      <c r="D12" s="48" t="s">
        <v>25</v>
      </c>
    </row>
    <row r="13" customFormat="false" ht="25.5" hidden="false" customHeight="false" outlineLevel="0" collapsed="false">
      <c r="B13" s="46" t="n">
        <v>7</v>
      </c>
      <c r="C13" s="31" t="s">
        <v>24</v>
      </c>
      <c r="D13" s="48" t="s">
        <v>26</v>
      </c>
    </row>
    <row r="14" customFormat="false" ht="33" hidden="false" customHeight="false" outlineLevel="0" collapsed="false">
      <c r="B14" s="46" t="n">
        <v>8</v>
      </c>
      <c r="C14" s="47" t="s">
        <v>24</v>
      </c>
      <c r="D14" s="34" t="s">
        <v>46</v>
      </c>
    </row>
    <row r="15" customFormat="false" ht="35.1" hidden="false" customHeight="true" outlineLevel="0" collapsed="false">
      <c r="B15" s="46" t="n">
        <v>9</v>
      </c>
      <c r="C15" s="47" t="s">
        <v>24</v>
      </c>
      <c r="D15" s="34" t="s">
        <v>47</v>
      </c>
    </row>
    <row r="16" customFormat="false" ht="25.5" hidden="false" customHeight="false" outlineLevel="0" collapsed="false">
      <c r="B16" s="84" t="n">
        <v>10</v>
      </c>
      <c r="C16" s="31" t="s">
        <v>24</v>
      </c>
      <c r="D16" s="48" t="s">
        <v>51</v>
      </c>
    </row>
    <row r="17" customFormat="false" ht="64.5" hidden="false" customHeight="false" outlineLevel="0" collapsed="false">
      <c r="B17" s="49" t="n">
        <v>11</v>
      </c>
      <c r="C17" s="22" t="s">
        <v>18</v>
      </c>
      <c r="D17" s="51" t="s">
        <v>93</v>
      </c>
    </row>
  </sheetData>
  <mergeCells count="2">
    <mergeCell ref="B2:D3"/>
    <mergeCell ref="B5:D5"/>
  </mergeCells>
  <printOptions headings="false" gridLines="false" gridLinesSet="true" horizontalCentered="true" verticalCentered="false"/>
  <pageMargins left="0.0402777777777778" right="0.0402777777777778" top="0.553472222222222" bottom="0.55347222222222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52" colorId="64" zoomScale="80" zoomScaleNormal="80" zoomScalePageLayoutView="85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4" width="67.7"/>
    <col collapsed="false" customWidth="true" hidden="false" outlineLevel="0" max="3" min="3" style="25" width="186.7"/>
    <col collapsed="false" customWidth="true" hidden="false" outlineLevel="0" max="4" min="4" style="0" width="21.42"/>
  </cols>
  <sheetData>
    <row r="1" customFormat="false" ht="14.25" hidden="false" customHeight="true" outlineLevel="0" collapsed="false">
      <c r="A1" s="26" t="s">
        <v>94</v>
      </c>
      <c r="B1" s="26"/>
      <c r="C1" s="26"/>
      <c r="D1" s="27"/>
    </row>
    <row r="2" customFormat="false" ht="14.25" hidden="false" customHeight="true" outlineLevel="0" collapsed="false">
      <c r="A2" s="26"/>
      <c r="B2" s="26"/>
      <c r="C2" s="26"/>
      <c r="D2" s="27"/>
    </row>
    <row r="3" customFormat="false" ht="14.25" hidden="false" customHeight="true" outlineLevel="0" collapsed="false">
      <c r="A3" s="26"/>
      <c r="B3" s="26"/>
      <c r="C3" s="26"/>
      <c r="D3" s="27"/>
    </row>
    <row r="4" s="28" customFormat="true" ht="24" hidden="false" customHeight="true" outlineLevel="0" collapsed="false">
      <c r="A4" s="71" t="s">
        <v>1</v>
      </c>
      <c r="B4" s="72" t="s">
        <v>2</v>
      </c>
      <c r="C4" s="85" t="s">
        <v>3</v>
      </c>
      <c r="D4" s="27"/>
    </row>
    <row r="5" customFormat="false" ht="17.25" hidden="false" customHeight="false" outlineLevel="0" collapsed="false">
      <c r="A5" s="86" t="s">
        <v>53</v>
      </c>
      <c r="B5" s="86"/>
      <c r="C5" s="86"/>
      <c r="D5" s="27"/>
    </row>
    <row r="6" customFormat="false" ht="36.75" hidden="false" customHeight="false" outlineLevel="0" collapsed="false">
      <c r="A6" s="87" t="n">
        <v>1</v>
      </c>
      <c r="B6" s="88" t="s">
        <v>4</v>
      </c>
      <c r="C6" s="88" t="s">
        <v>95</v>
      </c>
      <c r="D6" s="27"/>
    </row>
    <row r="7" customFormat="false" ht="36" hidden="false" customHeight="false" outlineLevel="0" collapsed="false">
      <c r="A7" s="87" t="n">
        <v>2</v>
      </c>
      <c r="B7" s="88" t="s">
        <v>4</v>
      </c>
      <c r="C7" s="88" t="s">
        <v>96</v>
      </c>
      <c r="D7" s="27"/>
    </row>
    <row r="8" customFormat="false" ht="36" hidden="false" customHeight="false" outlineLevel="0" collapsed="false">
      <c r="A8" s="87" t="n">
        <v>3</v>
      </c>
      <c r="B8" s="88" t="s">
        <v>39</v>
      </c>
      <c r="C8" s="88" t="s">
        <v>97</v>
      </c>
      <c r="D8" s="89"/>
    </row>
    <row r="9" customFormat="false" ht="54" hidden="false" customHeight="false" outlineLevel="0" collapsed="false">
      <c r="A9" s="87" t="n">
        <v>4</v>
      </c>
      <c r="B9" s="88" t="s">
        <v>4</v>
      </c>
      <c r="C9" s="88" t="s">
        <v>98</v>
      </c>
      <c r="D9" s="27"/>
    </row>
    <row r="10" customFormat="false" ht="18" hidden="false" customHeight="false" outlineLevel="0" collapsed="false">
      <c r="A10" s="87" t="n">
        <v>5</v>
      </c>
      <c r="B10" s="88" t="s">
        <v>87</v>
      </c>
      <c r="C10" s="88" t="s">
        <v>99</v>
      </c>
      <c r="D10" s="27"/>
    </row>
    <row r="11" customFormat="false" ht="18" hidden="false" customHeight="false" outlineLevel="0" collapsed="false">
      <c r="A11" s="87" t="n">
        <v>6</v>
      </c>
      <c r="B11" s="88" t="s">
        <v>87</v>
      </c>
      <c r="C11" s="88" t="s">
        <v>100</v>
      </c>
      <c r="D11" s="27"/>
    </row>
    <row r="12" customFormat="false" ht="36" hidden="false" customHeight="false" outlineLevel="0" collapsed="false">
      <c r="A12" s="87" t="n">
        <v>7</v>
      </c>
      <c r="B12" s="88" t="s">
        <v>4</v>
      </c>
      <c r="C12" s="88" t="s">
        <v>101</v>
      </c>
      <c r="D12" s="27"/>
    </row>
    <row r="13" customFormat="false" ht="18" hidden="false" customHeight="false" outlineLevel="0" collapsed="false">
      <c r="A13" s="87" t="n">
        <v>8</v>
      </c>
      <c r="B13" s="88" t="s">
        <v>39</v>
      </c>
      <c r="C13" s="88" t="s">
        <v>102</v>
      </c>
      <c r="D13" s="27"/>
    </row>
    <row r="14" customFormat="false" ht="18" hidden="false" customHeight="false" outlineLevel="0" collapsed="false">
      <c r="A14" s="87" t="n">
        <v>9</v>
      </c>
      <c r="B14" s="88" t="s">
        <v>87</v>
      </c>
      <c r="C14" s="88" t="s">
        <v>103</v>
      </c>
      <c r="D14" s="27"/>
    </row>
    <row r="15" customFormat="false" ht="18" hidden="false" customHeight="false" outlineLevel="0" collapsed="false">
      <c r="A15" s="87" t="n">
        <v>10</v>
      </c>
      <c r="B15" s="88" t="s">
        <v>87</v>
      </c>
      <c r="C15" s="88" t="s">
        <v>104</v>
      </c>
      <c r="D15" s="27"/>
    </row>
    <row r="16" customFormat="false" ht="18" hidden="false" customHeight="false" outlineLevel="0" collapsed="false">
      <c r="A16" s="87" t="n">
        <v>11</v>
      </c>
      <c r="B16" s="88" t="s">
        <v>87</v>
      </c>
      <c r="C16" s="88" t="s">
        <v>105</v>
      </c>
      <c r="D16" s="27"/>
    </row>
    <row r="17" customFormat="false" ht="18" hidden="false" customHeight="false" outlineLevel="0" collapsed="false">
      <c r="A17" s="87" t="n">
        <v>12</v>
      </c>
      <c r="B17" s="88" t="s">
        <v>106</v>
      </c>
      <c r="C17" s="88" t="s">
        <v>107</v>
      </c>
      <c r="D17" s="27"/>
    </row>
    <row r="18" customFormat="false" ht="36.95" hidden="false" customHeight="true" outlineLevel="0" collapsed="false">
      <c r="A18" s="87" t="n">
        <v>13</v>
      </c>
      <c r="B18" s="88" t="s">
        <v>4</v>
      </c>
      <c r="C18" s="88" t="s">
        <v>108</v>
      </c>
      <c r="D18" s="27"/>
    </row>
    <row r="19" customFormat="false" ht="18" hidden="false" customHeight="false" outlineLevel="0" collapsed="false">
      <c r="A19" s="87" t="n">
        <v>14</v>
      </c>
      <c r="B19" s="88" t="s">
        <v>10</v>
      </c>
      <c r="C19" s="88" t="s">
        <v>13</v>
      </c>
      <c r="D19" s="27"/>
    </row>
    <row r="20" customFormat="false" ht="36" hidden="false" customHeight="false" outlineLevel="0" collapsed="false">
      <c r="A20" s="87" t="n">
        <v>15</v>
      </c>
      <c r="B20" s="88" t="s">
        <v>87</v>
      </c>
      <c r="C20" s="88" t="s">
        <v>109</v>
      </c>
      <c r="D20" s="27"/>
    </row>
    <row r="21" customFormat="false" ht="18" hidden="false" customHeight="false" outlineLevel="0" collapsed="false">
      <c r="A21" s="87" t="n">
        <v>16</v>
      </c>
      <c r="B21" s="88" t="s">
        <v>87</v>
      </c>
      <c r="C21" s="88" t="s">
        <v>100</v>
      </c>
      <c r="D21" s="27"/>
    </row>
    <row r="22" customFormat="false" ht="18" hidden="false" customHeight="false" outlineLevel="0" collapsed="false">
      <c r="A22" s="87" t="n">
        <v>17</v>
      </c>
      <c r="B22" s="88" t="s">
        <v>87</v>
      </c>
      <c r="C22" s="88" t="s">
        <v>110</v>
      </c>
      <c r="D22" s="27"/>
    </row>
    <row r="23" customFormat="false" ht="36" hidden="false" customHeight="false" outlineLevel="0" collapsed="false">
      <c r="A23" s="87" t="n">
        <v>18</v>
      </c>
      <c r="B23" s="88" t="s">
        <v>111</v>
      </c>
      <c r="C23" s="88" t="s">
        <v>112</v>
      </c>
      <c r="D23" s="27"/>
    </row>
    <row r="24" customFormat="false" ht="36" hidden="false" customHeight="false" outlineLevel="0" collapsed="false">
      <c r="A24" s="87" t="n">
        <v>19</v>
      </c>
      <c r="B24" s="88" t="s">
        <v>111</v>
      </c>
      <c r="C24" s="88" t="s">
        <v>113</v>
      </c>
      <c r="D24" s="27"/>
    </row>
    <row r="25" customFormat="false" ht="24.95" hidden="false" customHeight="true" outlineLevel="0" collapsed="false">
      <c r="A25" s="87" t="n">
        <v>20</v>
      </c>
      <c r="B25" s="88" t="s">
        <v>114</v>
      </c>
      <c r="C25" s="88" t="s">
        <v>115</v>
      </c>
      <c r="D25" s="27"/>
    </row>
    <row r="26" customFormat="false" ht="54" hidden="false" customHeight="false" outlineLevel="0" collapsed="false">
      <c r="A26" s="87" t="n">
        <v>21</v>
      </c>
      <c r="B26" s="88" t="s">
        <v>4</v>
      </c>
      <c r="C26" s="88" t="s">
        <v>116</v>
      </c>
      <c r="D26" s="27"/>
    </row>
    <row r="27" customFormat="false" ht="18" hidden="false" customHeight="false" outlineLevel="0" collapsed="false">
      <c r="A27" s="87" t="n">
        <v>22</v>
      </c>
      <c r="B27" s="88" t="s">
        <v>117</v>
      </c>
      <c r="C27" s="88" t="s">
        <v>118</v>
      </c>
      <c r="D27" s="27"/>
    </row>
    <row r="28" customFormat="false" ht="18" hidden="false" customHeight="false" outlineLevel="0" collapsed="false">
      <c r="A28" s="87" t="n">
        <v>23</v>
      </c>
      <c r="B28" s="88" t="s">
        <v>119</v>
      </c>
      <c r="C28" s="88" t="s">
        <v>120</v>
      </c>
      <c r="D28" s="27"/>
    </row>
    <row r="29" customFormat="false" ht="36" hidden="false" customHeight="false" outlineLevel="0" collapsed="false">
      <c r="A29" s="87" t="n">
        <v>24</v>
      </c>
      <c r="B29" s="88" t="s">
        <v>121</v>
      </c>
      <c r="C29" s="88" t="s">
        <v>122</v>
      </c>
      <c r="D29" s="27"/>
    </row>
    <row r="30" s="40" customFormat="true" ht="36" hidden="false" customHeight="false" outlineLevel="0" collapsed="false">
      <c r="A30" s="87" t="n">
        <v>25</v>
      </c>
      <c r="B30" s="88" t="s">
        <v>123</v>
      </c>
      <c r="C30" s="88" t="s">
        <v>124</v>
      </c>
      <c r="D30" s="39"/>
    </row>
    <row r="31" s="40" customFormat="true" ht="36" hidden="false" customHeight="false" outlineLevel="0" collapsed="false">
      <c r="A31" s="87" t="n">
        <v>26</v>
      </c>
      <c r="B31" s="88" t="s">
        <v>123</v>
      </c>
      <c r="C31" s="88" t="s">
        <v>125</v>
      </c>
      <c r="D31" s="39"/>
    </row>
    <row r="32" s="40" customFormat="true" ht="18" hidden="false" customHeight="false" outlineLevel="0" collapsed="false">
      <c r="A32" s="87" t="n">
        <v>27</v>
      </c>
      <c r="B32" s="88" t="s">
        <v>126</v>
      </c>
      <c r="C32" s="88" t="s">
        <v>127</v>
      </c>
      <c r="D32" s="39"/>
    </row>
    <row r="33" s="40" customFormat="true" ht="18" hidden="false" customHeight="false" outlineLevel="0" collapsed="false">
      <c r="A33" s="87" t="n">
        <v>28</v>
      </c>
      <c r="B33" s="88" t="s">
        <v>128</v>
      </c>
      <c r="C33" s="88" t="s">
        <v>129</v>
      </c>
      <c r="D33" s="39"/>
    </row>
    <row r="34" s="40" customFormat="true" ht="18" hidden="false" customHeight="false" outlineLevel="0" collapsed="false">
      <c r="A34" s="87" t="n">
        <v>29</v>
      </c>
      <c r="B34" s="88" t="s">
        <v>128</v>
      </c>
      <c r="C34" s="88" t="s">
        <v>130</v>
      </c>
      <c r="D34" s="39"/>
    </row>
    <row r="35" s="40" customFormat="true" ht="36" hidden="false" customHeight="false" outlineLevel="0" collapsed="false">
      <c r="A35" s="87" t="n">
        <v>30</v>
      </c>
      <c r="B35" s="88" t="s">
        <v>16</v>
      </c>
      <c r="C35" s="88" t="s">
        <v>131</v>
      </c>
      <c r="D35" s="39"/>
    </row>
    <row r="36" s="40" customFormat="true" ht="18" hidden="false" customHeight="false" outlineLevel="0" collapsed="false">
      <c r="A36" s="87" t="n">
        <v>31</v>
      </c>
      <c r="B36" s="88" t="s">
        <v>22</v>
      </c>
      <c r="C36" s="88" t="s">
        <v>132</v>
      </c>
      <c r="D36" s="39"/>
    </row>
    <row r="37" customFormat="false" ht="18" hidden="false" customHeight="false" outlineLevel="0" collapsed="false">
      <c r="A37" s="87" t="n">
        <v>32</v>
      </c>
      <c r="B37" s="88" t="s">
        <v>133</v>
      </c>
      <c r="C37" s="88" t="s">
        <v>134</v>
      </c>
      <c r="D37" s="27"/>
    </row>
    <row r="38" customFormat="false" ht="18" hidden="false" customHeight="false" outlineLevel="0" collapsed="false">
      <c r="A38" s="87" t="n">
        <v>33</v>
      </c>
      <c r="B38" s="88" t="s">
        <v>135</v>
      </c>
      <c r="C38" s="88" t="s">
        <v>136</v>
      </c>
      <c r="D38" s="27"/>
    </row>
    <row r="39" customFormat="false" ht="18" hidden="false" customHeight="false" outlineLevel="0" collapsed="false">
      <c r="A39" s="87" t="n">
        <v>34</v>
      </c>
      <c r="B39" s="88" t="s">
        <v>16</v>
      </c>
      <c r="C39" s="88" t="s">
        <v>137</v>
      </c>
      <c r="D39" s="27"/>
    </row>
    <row r="40" customFormat="false" ht="36" hidden="false" customHeight="false" outlineLevel="0" collapsed="false">
      <c r="A40" s="87" t="n">
        <v>35</v>
      </c>
      <c r="B40" s="88" t="s">
        <v>16</v>
      </c>
      <c r="C40" s="88" t="s">
        <v>138</v>
      </c>
      <c r="D40" s="27"/>
    </row>
    <row r="41" customFormat="false" ht="29.1" hidden="false" customHeight="true" outlineLevel="0" collapsed="false">
      <c r="A41" s="87" t="n">
        <v>36</v>
      </c>
      <c r="B41" s="88" t="s">
        <v>16</v>
      </c>
      <c r="C41" s="88" t="s">
        <v>139</v>
      </c>
    </row>
    <row r="42" customFormat="false" ht="30.95" hidden="false" customHeight="true" outlineLevel="0" collapsed="false">
      <c r="A42" s="87" t="n">
        <v>37</v>
      </c>
      <c r="B42" s="88" t="s">
        <v>140</v>
      </c>
      <c r="C42" s="88" t="s">
        <v>141</v>
      </c>
    </row>
    <row r="43" customFormat="false" ht="39" hidden="false" customHeight="true" outlineLevel="0" collapsed="false">
      <c r="A43" s="87" t="n">
        <v>38</v>
      </c>
      <c r="B43" s="88" t="s">
        <v>121</v>
      </c>
      <c r="C43" s="88" t="s">
        <v>142</v>
      </c>
    </row>
    <row r="44" customFormat="false" ht="18" hidden="false" customHeight="false" outlineLevel="0" collapsed="false">
      <c r="A44" s="87" t="n">
        <v>39</v>
      </c>
      <c r="B44" s="88" t="s">
        <v>16</v>
      </c>
      <c r="C44" s="88" t="s">
        <v>143</v>
      </c>
    </row>
    <row r="45" customFormat="false" ht="18" hidden="false" customHeight="false" outlineLevel="0" collapsed="false">
      <c r="A45" s="87" t="n">
        <v>40</v>
      </c>
      <c r="B45" s="88" t="s">
        <v>16</v>
      </c>
      <c r="C45" s="88" t="s">
        <v>144</v>
      </c>
    </row>
    <row r="46" customFormat="false" ht="36" hidden="false" customHeight="false" outlineLevel="0" collapsed="false">
      <c r="A46" s="87" t="n">
        <v>41</v>
      </c>
      <c r="B46" s="88" t="s">
        <v>16</v>
      </c>
      <c r="C46" s="88" t="s">
        <v>145</v>
      </c>
    </row>
    <row r="47" customFormat="false" ht="18" hidden="false" customHeight="false" outlineLevel="0" collapsed="false">
      <c r="A47" s="87" t="n">
        <v>42</v>
      </c>
      <c r="B47" s="88" t="s">
        <v>16</v>
      </c>
      <c r="C47" s="88" t="s">
        <v>146</v>
      </c>
    </row>
    <row r="48" customFormat="false" ht="18" hidden="false" customHeight="false" outlineLevel="0" collapsed="false">
      <c r="A48" s="87" t="n">
        <v>43</v>
      </c>
      <c r="B48" s="88" t="s">
        <v>16</v>
      </c>
      <c r="C48" s="88" t="s">
        <v>147</v>
      </c>
    </row>
    <row r="49" customFormat="false" ht="18" hidden="false" customHeight="false" outlineLevel="0" collapsed="false">
      <c r="A49" s="87" t="n">
        <v>44</v>
      </c>
      <c r="B49" s="88" t="s">
        <v>16</v>
      </c>
      <c r="C49" s="88" t="s">
        <v>148</v>
      </c>
    </row>
    <row r="50" customFormat="false" ht="18" hidden="false" customHeight="false" outlineLevel="0" collapsed="false">
      <c r="A50" s="87" t="n">
        <v>45</v>
      </c>
      <c r="B50" s="88" t="s">
        <v>16</v>
      </c>
      <c r="C50" s="88" t="s">
        <v>149</v>
      </c>
    </row>
    <row r="51" customFormat="false" ht="54" hidden="false" customHeight="false" outlineLevel="0" collapsed="false">
      <c r="A51" s="87" t="n">
        <v>46</v>
      </c>
      <c r="B51" s="88" t="s">
        <v>150</v>
      </c>
      <c r="C51" s="88" t="s">
        <v>151</v>
      </c>
    </row>
    <row r="52" customFormat="false" ht="18" hidden="false" customHeight="false" outlineLevel="0" collapsed="false">
      <c r="A52" s="87" t="n">
        <v>47</v>
      </c>
      <c r="B52" s="88" t="s">
        <v>16</v>
      </c>
      <c r="C52" s="88" t="s">
        <v>152</v>
      </c>
    </row>
    <row r="53" customFormat="false" ht="18" hidden="false" customHeight="false" outlineLevel="0" collapsed="false">
      <c r="A53" s="87" t="n">
        <v>48</v>
      </c>
      <c r="B53" s="88" t="s">
        <v>16</v>
      </c>
      <c r="C53" s="88" t="s">
        <v>153</v>
      </c>
    </row>
    <row r="54" customFormat="false" ht="36" hidden="false" customHeight="false" outlineLevel="0" collapsed="false">
      <c r="A54" s="87" t="n">
        <v>49</v>
      </c>
      <c r="B54" s="88" t="s">
        <v>16</v>
      </c>
      <c r="C54" s="88" t="s">
        <v>154</v>
      </c>
    </row>
    <row r="55" customFormat="false" ht="18" hidden="false" customHeight="false" outlineLevel="0" collapsed="false">
      <c r="A55" s="87" t="n">
        <v>50</v>
      </c>
      <c r="B55" s="88" t="s">
        <v>16</v>
      </c>
      <c r="C55" s="88" t="s">
        <v>155</v>
      </c>
    </row>
    <row r="56" customFormat="false" ht="18" hidden="false" customHeight="false" outlineLevel="0" collapsed="false">
      <c r="A56" s="87" t="n">
        <v>51</v>
      </c>
      <c r="B56" s="88" t="s">
        <v>16</v>
      </c>
      <c r="C56" s="88" t="s">
        <v>156</v>
      </c>
    </row>
    <row r="57" customFormat="false" ht="36" hidden="false" customHeight="false" outlineLevel="0" collapsed="false">
      <c r="A57" s="87" t="n">
        <v>52</v>
      </c>
      <c r="B57" s="88" t="s">
        <v>16</v>
      </c>
      <c r="C57" s="88" t="s">
        <v>157</v>
      </c>
    </row>
    <row r="58" customFormat="false" ht="36" hidden="false" customHeight="false" outlineLevel="0" collapsed="false">
      <c r="A58" s="87" t="n">
        <v>53</v>
      </c>
      <c r="B58" s="88" t="s">
        <v>16</v>
      </c>
      <c r="C58" s="88" t="s">
        <v>158</v>
      </c>
    </row>
    <row r="59" customFormat="false" ht="26.1" hidden="false" customHeight="true" outlineLevel="0" collapsed="false">
      <c r="A59" s="87" t="n">
        <v>54</v>
      </c>
      <c r="B59" s="88" t="s">
        <v>71</v>
      </c>
      <c r="C59" s="88" t="s">
        <v>159</v>
      </c>
    </row>
    <row r="60" customFormat="false" ht="36" hidden="false" customHeight="false" outlineLevel="0" collapsed="false">
      <c r="A60" s="87" t="n">
        <v>55</v>
      </c>
      <c r="B60" s="88" t="s">
        <v>16</v>
      </c>
      <c r="C60" s="90" t="s">
        <v>160</v>
      </c>
    </row>
    <row r="61" customFormat="false" ht="36.75" hidden="false" customHeight="false" outlineLevel="0" collapsed="false">
      <c r="A61" s="87" t="n">
        <v>56</v>
      </c>
      <c r="B61" s="91" t="s">
        <v>16</v>
      </c>
      <c r="C61" s="91" t="s">
        <v>161</v>
      </c>
    </row>
  </sheetData>
  <mergeCells count="2">
    <mergeCell ref="A1:C3"/>
    <mergeCell ref="A5:C5"/>
  </mergeCells>
  <printOptions headings="false" gridLines="false" gridLinesSet="true" horizontalCentered="true" verticalCentered="false"/>
  <pageMargins left="0.0402777777777778" right="0.0402777777777778" top="0.553472222222222" bottom="0.55347222222222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23.85"/>
  </cols>
  <sheetData>
    <row r="2" customFormat="false" ht="12.75" hidden="false" customHeight="false" outlineLevel="0" collapsed="false">
      <c r="B2" s="92" t="s">
        <v>162</v>
      </c>
      <c r="C2" s="92"/>
    </row>
    <row r="3" customFormat="false" ht="18" hidden="false" customHeight="false" outlineLevel="0" collapsed="false">
      <c r="B3" s="93" t="s">
        <v>16</v>
      </c>
      <c r="C3" s="93"/>
    </row>
    <row r="4" customFormat="false" ht="15.75" hidden="false" customHeight="true" outlineLevel="0" collapsed="false">
      <c r="B4" s="94" t="s">
        <v>163</v>
      </c>
      <c r="C4" s="94"/>
    </row>
    <row r="5" customFormat="false" ht="12.75" hidden="false" customHeight="false" outlineLevel="0" collapsed="false">
      <c r="B5" s="95"/>
    </row>
    <row r="6" customFormat="false" ht="12.75" hidden="false" customHeight="true" outlineLevel="0" collapsed="false">
      <c r="B6" s="96" t="s">
        <v>164</v>
      </c>
      <c r="C6" s="96"/>
    </row>
    <row r="7" customFormat="false" ht="13.5" hidden="false" customHeight="false" outlineLevel="0" collapsed="false"/>
    <row r="8" customFormat="false" ht="17.25" hidden="false" customHeight="false" outlineLevel="0" collapsed="false">
      <c r="B8" s="97" t="s">
        <v>165</v>
      </c>
      <c r="C8" s="98" t="s">
        <v>166</v>
      </c>
    </row>
    <row r="9" customFormat="false" ht="17.25" hidden="false" customHeight="false" outlineLevel="0" collapsed="false">
      <c r="B9" s="99" t="s">
        <v>167</v>
      </c>
      <c r="C9" s="100" t="n">
        <v>81510</v>
      </c>
    </row>
    <row r="10" customFormat="false" ht="17.25" hidden="false" customHeight="false" outlineLevel="0" collapsed="false">
      <c r="B10" s="99" t="s">
        <v>168</v>
      </c>
      <c r="C10" s="100" t="n">
        <v>98700</v>
      </c>
    </row>
    <row r="11" customFormat="false" ht="17.25" hidden="false" customHeight="false" outlineLevel="0" collapsed="false">
      <c r="B11" s="99" t="s">
        <v>169</v>
      </c>
      <c r="C11" s="100" t="n">
        <v>118933.5</v>
      </c>
    </row>
    <row r="12" customFormat="false" ht="17.25" hidden="false" customHeight="false" outlineLevel="0" collapsed="false">
      <c r="B12" s="99" t="s">
        <v>170</v>
      </c>
      <c r="C12" s="100" t="n">
        <v>142125</v>
      </c>
    </row>
    <row r="13" customFormat="false" ht="17.25" hidden="false" customHeight="false" outlineLevel="0" collapsed="false">
      <c r="B13" s="99" t="s">
        <v>171</v>
      </c>
      <c r="C13" s="100" t="n">
        <v>172005</v>
      </c>
    </row>
    <row r="14" customFormat="false" ht="17.25" hidden="false" customHeight="false" outlineLevel="0" collapsed="false">
      <c r="B14" s="99" t="s">
        <v>172</v>
      </c>
      <c r="C14" s="100" t="n">
        <v>203826</v>
      </c>
    </row>
    <row r="15" customFormat="false" ht="17.25" hidden="false" customHeight="false" outlineLevel="0" collapsed="false">
      <c r="B15" s="101" t="s">
        <v>173</v>
      </c>
      <c r="C15" s="102" t="n">
        <v>236460</v>
      </c>
    </row>
    <row r="16" customFormat="false" ht="17.25" hidden="false" customHeight="false" outlineLevel="0" collapsed="false">
      <c r="B16" s="103" t="s">
        <v>174</v>
      </c>
      <c r="C16" s="104" t="n">
        <v>260100</v>
      </c>
    </row>
    <row r="17" customFormat="false" ht="17.25" hidden="false" customHeight="false" outlineLevel="0" collapsed="false">
      <c r="B17" s="99" t="s">
        <v>175</v>
      </c>
      <c r="C17" s="100" t="n">
        <v>286000</v>
      </c>
    </row>
    <row r="18" customFormat="false" ht="17.25" hidden="false" customHeight="false" outlineLevel="0" collapsed="false">
      <c r="B18" s="99" t="s">
        <v>176</v>
      </c>
      <c r="C18" s="100" t="n">
        <v>309000</v>
      </c>
    </row>
    <row r="19" customFormat="false" ht="17.25" hidden="false" customHeight="false" outlineLevel="0" collapsed="false">
      <c r="B19" s="99" t="s">
        <v>177</v>
      </c>
      <c r="C19" s="100" t="n">
        <v>332000</v>
      </c>
    </row>
    <row r="28" customFormat="false" ht="12.75" hidden="false" customHeight="false" outlineLevel="0" collapsed="false">
      <c r="C28" s="105"/>
    </row>
    <row r="29" customFormat="false" ht="12.75" hidden="false" customHeight="false" outlineLevel="0" collapsed="false">
      <c r="C29" s="105"/>
    </row>
    <row r="31" customFormat="false" ht="12.75" hidden="false" customHeight="false" outlineLevel="0" collapsed="false">
      <c r="C31" s="105"/>
    </row>
  </sheetData>
  <mergeCells count="4">
    <mergeCell ref="B2:C2"/>
    <mergeCell ref="B3:C3"/>
    <mergeCell ref="B4:C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8:38:47Z</dcterms:created>
  <dc:creator>Acer End User</dc:creator>
  <dc:description/>
  <dc:language>en-US</dc:language>
  <cp:lastModifiedBy>lydacarolina</cp:lastModifiedBy>
  <cp:lastPrinted>2020-03-05T16:37:55Z</cp:lastPrinted>
  <dcterms:modified xsi:type="dcterms:W3CDTF">2020-03-11T16:26:34Z</dcterms:modified>
  <cp:revision>0</cp:revision>
  <dc:subject/>
  <dc:title/>
</cp:coreProperties>
</file>